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Înmatriculări efectuate în perioada 01.01.2020 - 30.09.2020 comparativ cu aceeaşi perioadă a anului trecut</t>
  </si>
  <si>
    <t xml:space="preserve">Judet</t>
  </si>
  <si>
    <t xml:space="preserve">Nr. înmatriculări în perioada 01.01.2020 - 30.09.2020</t>
  </si>
  <si>
    <t xml:space="preserve">Nr. înmatriculări în perioada 01.01.2019 - 30.09.2019</t>
  </si>
  <si>
    <t xml:space="preserve">Dinamica</t>
  </si>
  <si>
    <t xml:space="preserve">Nr. înmatriculări în perioada  01.09.2020 - 30.09.2020</t>
  </si>
  <si>
    <t xml:space="preserve">Nr. total înmatriculări în perioada 01.09.2020 - 30.09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0.09.2020 comparativ cu aceeaşi perioadă a anului trecut</t>
  </si>
  <si>
    <t xml:space="preserve">Denumire sectiune CAEN </t>
  </si>
  <si>
    <t xml:space="preserve">Nr. total înmatriculări în perioada  01.01.2020 - 30.09.2020</t>
  </si>
  <si>
    <t xml:space="preserve">Nr. total înmatriculări în perioada  01.01.2019 - 30.09.2019</t>
  </si>
  <si>
    <t xml:space="preserve">Dinamica </t>
  </si>
  <si>
    <t xml:space="preserve">Nr. total înmatriculări în perioada  01.09.2020 - 30.09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1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12520" y="1733760"/>
          <a:ext cx="77428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11" activeCellId="0" sqref="A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6" min="14" style="1" width="5.13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31" min="28" style="1" width="5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7" t="s">
        <v>5</v>
      </c>
      <c r="Z3" s="7"/>
      <c r="AA3" s="7"/>
      <c r="AB3" s="7"/>
      <c r="AC3" s="7"/>
      <c r="AD3" s="7"/>
      <c r="AE3" s="7"/>
      <c r="AF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8</v>
      </c>
      <c r="S4" s="10" t="s">
        <v>13</v>
      </c>
      <c r="T4" s="10" t="s">
        <v>14</v>
      </c>
      <c r="U4" s="10" t="s">
        <v>15</v>
      </c>
      <c r="V4" s="10" t="s">
        <v>16</v>
      </c>
      <c r="W4" s="11" t="s">
        <v>17</v>
      </c>
      <c r="X4" s="8"/>
      <c r="Y4" s="10" t="s">
        <v>7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6</v>
      </c>
      <c r="AF4" s="9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 t="n">
        <v>6</v>
      </c>
      <c r="F5" s="13" t="n">
        <v>52</v>
      </c>
      <c r="G5" s="13" t="n">
        <v>583</v>
      </c>
      <c r="H5" s="13"/>
      <c r="I5" s="13"/>
      <c r="J5" s="13"/>
      <c r="K5" s="13" t="n">
        <v>918</v>
      </c>
      <c r="L5" s="14" t="n">
        <f aca="false">SUM(B5:K5)</f>
        <v>1559</v>
      </c>
      <c r="M5" s="13" t="n">
        <v>5</v>
      </c>
      <c r="N5" s="13"/>
      <c r="O5" s="13" t="n">
        <v>325</v>
      </c>
      <c r="P5" s="13" t="n">
        <v>67</v>
      </c>
      <c r="Q5" s="13" t="n">
        <v>635</v>
      </c>
      <c r="R5" s="13"/>
      <c r="S5" s="13"/>
      <c r="T5" s="13"/>
      <c r="U5" s="13"/>
      <c r="V5" s="13" t="n">
        <v>1537</v>
      </c>
      <c r="W5" s="14" t="n">
        <f aca="false">SUM(M5:V5)</f>
        <v>2569</v>
      </c>
      <c r="X5" s="15" t="n">
        <f aca="false">(L5-W5)/W5</f>
        <v>-0.393149085247178</v>
      </c>
      <c r="Y5" s="16"/>
      <c r="Z5" s="16"/>
      <c r="AA5" s="16" t="n">
        <v>7</v>
      </c>
      <c r="AB5" s="16" t="n">
        <v>66</v>
      </c>
      <c r="AC5" s="16"/>
      <c r="AD5" s="16"/>
      <c r="AE5" s="16" t="n">
        <v>97</v>
      </c>
      <c r="AF5" s="17" t="n">
        <f aca="false">SUM(Y5:AE5)</f>
        <v>170</v>
      </c>
    </row>
    <row r="6" customFormat="false" ht="12.75" hidden="false" customHeight="false" outlineLevel="0" collapsed="false">
      <c r="A6" s="12" t="s">
        <v>20</v>
      </c>
      <c r="B6" s="13" t="n">
        <v>2</v>
      </c>
      <c r="C6" s="13"/>
      <c r="D6" s="13"/>
      <c r="E6" s="13" t="n">
        <v>9</v>
      </c>
      <c r="F6" s="13" t="n">
        <v>236</v>
      </c>
      <c r="G6" s="13" t="n">
        <v>452</v>
      </c>
      <c r="H6" s="13" t="n">
        <v>1</v>
      </c>
      <c r="I6" s="13"/>
      <c r="J6" s="13"/>
      <c r="K6" s="13" t="n">
        <v>1123</v>
      </c>
      <c r="L6" s="14" t="n">
        <f aca="false">SUM(B6:K6)</f>
        <v>1823</v>
      </c>
      <c r="M6" s="13" t="n">
        <v>5</v>
      </c>
      <c r="N6" s="13"/>
      <c r="O6" s="13" t="n">
        <v>114</v>
      </c>
      <c r="P6" s="13" t="n">
        <v>255</v>
      </c>
      <c r="Q6" s="13" t="n">
        <v>526</v>
      </c>
      <c r="R6" s="13"/>
      <c r="S6" s="13"/>
      <c r="T6" s="13"/>
      <c r="U6" s="13"/>
      <c r="V6" s="13" t="n">
        <v>1573</v>
      </c>
      <c r="W6" s="14" t="n">
        <f aca="false">SUM(M6:V6)</f>
        <v>2473</v>
      </c>
      <c r="X6" s="15" t="n">
        <f aca="false">(L6-W6)/W6</f>
        <v>-0.262838657501011</v>
      </c>
      <c r="Y6" s="16"/>
      <c r="Z6" s="16" t="n">
        <v>3</v>
      </c>
      <c r="AA6" s="16" t="n">
        <v>21</v>
      </c>
      <c r="AB6" s="16" t="n">
        <v>49</v>
      </c>
      <c r="AC6" s="16" t="n">
        <v>1</v>
      </c>
      <c r="AD6" s="16"/>
      <c r="AE6" s="16" t="n">
        <v>155</v>
      </c>
      <c r="AF6" s="17" t="n">
        <f aca="false">SUM(Y6:AE6)</f>
        <v>229</v>
      </c>
      <c r="AI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5</v>
      </c>
      <c r="F7" s="13" t="n">
        <v>123</v>
      </c>
      <c r="G7" s="13" t="n">
        <v>369</v>
      </c>
      <c r="H7" s="13" t="n">
        <v>1</v>
      </c>
      <c r="I7" s="13"/>
      <c r="J7" s="13"/>
      <c r="K7" s="13" t="n">
        <v>1510</v>
      </c>
      <c r="L7" s="14" t="n">
        <f aca="false">SUM(B7:K7)</f>
        <v>2021</v>
      </c>
      <c r="M7" s="13" t="n">
        <v>4</v>
      </c>
      <c r="N7" s="13"/>
      <c r="O7" s="13" t="n">
        <v>182</v>
      </c>
      <c r="P7" s="13" t="n">
        <v>297</v>
      </c>
      <c r="Q7" s="13" t="n">
        <v>605</v>
      </c>
      <c r="R7" s="13"/>
      <c r="S7" s="13"/>
      <c r="T7" s="13"/>
      <c r="U7" s="13"/>
      <c r="V7" s="13" t="n">
        <v>2315</v>
      </c>
      <c r="W7" s="14" t="n">
        <f aca="false">SUM(M7:V7)</f>
        <v>3403</v>
      </c>
      <c r="X7" s="15" t="n">
        <f aca="false">(L7-W7)/W7</f>
        <v>-0.406112253893623</v>
      </c>
      <c r="Y7" s="16"/>
      <c r="Z7" s="16"/>
      <c r="AA7" s="16" t="n">
        <v>14</v>
      </c>
      <c r="AB7" s="16" t="n">
        <v>52</v>
      </c>
      <c r="AC7" s="16"/>
      <c r="AD7" s="16"/>
      <c r="AE7" s="16" t="n">
        <v>215</v>
      </c>
      <c r="AF7" s="17" t="n">
        <f aca="false">SUM(Y7:AE7)</f>
        <v>281</v>
      </c>
    </row>
    <row r="8" customFormat="false" ht="12.75" hidden="false" customHeight="false" outlineLevel="0" collapsed="false">
      <c r="A8" s="12" t="s">
        <v>23</v>
      </c>
      <c r="B8" s="13" t="n">
        <v>4</v>
      </c>
      <c r="C8" s="13"/>
      <c r="D8" s="13"/>
      <c r="E8" s="13" t="n">
        <v>31</v>
      </c>
      <c r="F8" s="13" t="n">
        <v>274</v>
      </c>
      <c r="G8" s="13" t="n">
        <v>301</v>
      </c>
      <c r="H8" s="13"/>
      <c r="I8" s="13" t="n">
        <v>2</v>
      </c>
      <c r="J8" s="13"/>
      <c r="K8" s="13" t="n">
        <v>1240</v>
      </c>
      <c r="L8" s="14" t="n">
        <f aca="false">SUM(B8:K8)</f>
        <v>1852</v>
      </c>
      <c r="M8" s="13" t="n">
        <v>6</v>
      </c>
      <c r="N8" s="13"/>
      <c r="O8" s="13" t="n">
        <v>96</v>
      </c>
      <c r="P8" s="13" t="n">
        <v>579</v>
      </c>
      <c r="Q8" s="13" t="n">
        <v>445</v>
      </c>
      <c r="R8" s="13"/>
      <c r="S8" s="13"/>
      <c r="T8" s="13"/>
      <c r="U8" s="13"/>
      <c r="V8" s="13" t="n">
        <v>1607</v>
      </c>
      <c r="W8" s="14" t="n">
        <f aca="false">SUM(M8:V8)</f>
        <v>2733</v>
      </c>
      <c r="X8" s="15" t="n">
        <f aca="false">(L8-W8)/W8</f>
        <v>-0.322356384924991</v>
      </c>
      <c r="Y8" s="16"/>
      <c r="Z8" s="16" t="n">
        <v>4</v>
      </c>
      <c r="AA8" s="16" t="n">
        <v>30</v>
      </c>
      <c r="AB8" s="16" t="n">
        <v>37</v>
      </c>
      <c r="AC8" s="16"/>
      <c r="AD8" s="16"/>
      <c r="AE8" s="16" t="n">
        <v>150</v>
      </c>
      <c r="AF8" s="17" t="n">
        <f aca="false">SUM(Y8:AE8)</f>
        <v>221</v>
      </c>
    </row>
    <row r="9" customFormat="false" ht="12.75" hidden="false" customHeight="false" outlineLevel="0" collapsed="false">
      <c r="A9" s="12" t="s">
        <v>24</v>
      </c>
      <c r="B9" s="13" t="n">
        <v>1</v>
      </c>
      <c r="C9" s="13"/>
      <c r="D9" s="13"/>
      <c r="E9" s="13" t="n">
        <v>16</v>
      </c>
      <c r="F9" s="13" t="n">
        <v>201</v>
      </c>
      <c r="G9" s="13" t="n">
        <v>791</v>
      </c>
      <c r="H9" s="13"/>
      <c r="I9" s="13"/>
      <c r="J9" s="13"/>
      <c r="K9" s="13" t="n">
        <v>1690</v>
      </c>
      <c r="L9" s="14" t="n">
        <f aca="false">SUM(B9:K9)</f>
        <v>2699</v>
      </c>
      <c r="M9" s="13" t="n">
        <v>7</v>
      </c>
      <c r="N9" s="13"/>
      <c r="O9" s="13" t="n">
        <v>492</v>
      </c>
      <c r="P9" s="13" t="n">
        <v>197</v>
      </c>
      <c r="Q9" s="13" t="n">
        <v>1027</v>
      </c>
      <c r="R9" s="13"/>
      <c r="S9" s="13" t="n">
        <v>1</v>
      </c>
      <c r="T9" s="13"/>
      <c r="U9" s="13"/>
      <c r="V9" s="13" t="n">
        <v>2169</v>
      </c>
      <c r="W9" s="14" t="n">
        <f aca="false">SUM(M9:V9)</f>
        <v>3893</v>
      </c>
      <c r="X9" s="15" t="n">
        <f aca="false">(L9-W9)/W9</f>
        <v>-0.306704341125096</v>
      </c>
      <c r="Y9" s="16"/>
      <c r="Z9" s="16" t="n">
        <v>1</v>
      </c>
      <c r="AA9" s="16" t="n">
        <v>18</v>
      </c>
      <c r="AB9" s="16" t="n">
        <v>91</v>
      </c>
      <c r="AC9" s="16"/>
      <c r="AD9" s="16"/>
      <c r="AE9" s="16" t="n">
        <v>222</v>
      </c>
      <c r="AF9" s="17" t="n">
        <f aca="false">SUM(Y9:AE9)</f>
        <v>332</v>
      </c>
    </row>
    <row r="10" customFormat="false" ht="12.75" hidden="false" customHeight="false" outlineLevel="0" collapsed="false">
      <c r="A10" s="12" t="s">
        <v>25</v>
      </c>
      <c r="B10" s="13" t="n">
        <v>2</v>
      </c>
      <c r="C10" s="13"/>
      <c r="D10" s="13"/>
      <c r="E10" s="13" t="n">
        <v>18</v>
      </c>
      <c r="F10" s="13" t="n">
        <v>78</v>
      </c>
      <c r="G10" s="13" t="n">
        <v>240</v>
      </c>
      <c r="H10" s="13"/>
      <c r="I10" s="13"/>
      <c r="J10" s="13"/>
      <c r="K10" s="13" t="n">
        <v>890</v>
      </c>
      <c r="L10" s="14" t="n">
        <f aca="false">SUM(B10:K10)</f>
        <v>1228</v>
      </c>
      <c r="M10" s="13" t="n">
        <v>8</v>
      </c>
      <c r="N10" s="13"/>
      <c r="O10" s="13" t="n">
        <v>147</v>
      </c>
      <c r="P10" s="13" t="n">
        <v>61</v>
      </c>
      <c r="Q10" s="13" t="n">
        <v>300</v>
      </c>
      <c r="R10" s="13"/>
      <c r="S10" s="13"/>
      <c r="T10" s="13"/>
      <c r="U10" s="13"/>
      <c r="V10" s="13" t="n">
        <v>1142</v>
      </c>
      <c r="W10" s="14" t="n">
        <f aca="false">SUM(M10:V10)</f>
        <v>1658</v>
      </c>
      <c r="X10" s="15" t="n">
        <f aca="false">(L10-W10)/W10</f>
        <v>-0.25934861278649</v>
      </c>
      <c r="Y10" s="16"/>
      <c r="Z10" s="16" t="n">
        <v>1</v>
      </c>
      <c r="AA10" s="16" t="n">
        <v>7</v>
      </c>
      <c r="AB10" s="16" t="n">
        <v>24</v>
      </c>
      <c r="AC10" s="16"/>
      <c r="AD10" s="16"/>
      <c r="AE10" s="16" t="n">
        <v>112</v>
      </c>
      <c r="AF10" s="17" t="n">
        <f aca="false">SUM(Y10:AE10)</f>
        <v>144</v>
      </c>
    </row>
    <row r="11" customFormat="false" ht="12.75" hidden="false" customHeight="false" outlineLevel="0" collapsed="false">
      <c r="A11" s="12" t="s">
        <v>26</v>
      </c>
      <c r="B11" s="13" t="n">
        <v>3</v>
      </c>
      <c r="C11" s="13"/>
      <c r="D11" s="13"/>
      <c r="E11" s="13" t="n">
        <v>4</v>
      </c>
      <c r="F11" s="13" t="n">
        <v>201</v>
      </c>
      <c r="G11" s="13" t="n">
        <v>136</v>
      </c>
      <c r="H11" s="13"/>
      <c r="I11" s="13"/>
      <c r="J11" s="13"/>
      <c r="K11" s="13" t="n">
        <v>527</v>
      </c>
      <c r="L11" s="14" t="n">
        <f aca="false">SUM(B11:K11)</f>
        <v>871</v>
      </c>
      <c r="M11" s="13" t="n">
        <v>5</v>
      </c>
      <c r="N11" s="13"/>
      <c r="O11" s="13" t="n">
        <v>46</v>
      </c>
      <c r="P11" s="13" t="n">
        <v>184</v>
      </c>
      <c r="Q11" s="13" t="n">
        <v>168</v>
      </c>
      <c r="R11" s="13"/>
      <c r="S11" s="13"/>
      <c r="T11" s="13"/>
      <c r="U11" s="13"/>
      <c r="V11" s="13" t="n">
        <v>626</v>
      </c>
      <c r="W11" s="14" t="n">
        <f aca="false">SUM(M11:V11)</f>
        <v>1029</v>
      </c>
      <c r="X11" s="15" t="n">
        <f aca="false">(L11-W11)/W11</f>
        <v>-0.15354713313897</v>
      </c>
      <c r="Y11" s="16" t="n">
        <v>1</v>
      </c>
      <c r="Z11" s="16" t="n">
        <v>1</v>
      </c>
      <c r="AA11" s="16" t="n">
        <v>24</v>
      </c>
      <c r="AB11" s="16" t="n">
        <v>19</v>
      </c>
      <c r="AC11" s="16"/>
      <c r="AD11" s="16"/>
      <c r="AE11" s="16" t="n">
        <v>62</v>
      </c>
      <c r="AF11" s="17" t="n">
        <f aca="false">SUM(Y11:AE11)</f>
        <v>107</v>
      </c>
    </row>
    <row r="12" customFormat="false" ht="12.75" hidden="false" customHeight="false" outlineLevel="0" collapsed="false">
      <c r="A12" s="12" t="s">
        <v>27</v>
      </c>
      <c r="B12" s="13" t="n">
        <v>4</v>
      </c>
      <c r="C12" s="13"/>
      <c r="D12" s="13"/>
      <c r="E12" s="13" t="n">
        <v>4</v>
      </c>
      <c r="F12" s="13" t="n">
        <v>207</v>
      </c>
      <c r="G12" s="13" t="n">
        <v>630</v>
      </c>
      <c r="H12" s="13" t="n">
        <v>1</v>
      </c>
      <c r="I12" s="13"/>
      <c r="J12" s="13"/>
      <c r="K12" s="13" t="n">
        <v>1844</v>
      </c>
      <c r="L12" s="14" t="n">
        <f aca="false">SUM(B12:K12)</f>
        <v>2690</v>
      </c>
      <c r="M12" s="13" t="n">
        <v>1</v>
      </c>
      <c r="N12" s="13"/>
      <c r="O12" s="13" t="n">
        <v>9</v>
      </c>
      <c r="P12" s="13" t="n">
        <v>243</v>
      </c>
      <c r="Q12" s="13" t="n">
        <v>746</v>
      </c>
      <c r="R12" s="13"/>
      <c r="S12" s="13" t="n">
        <v>3</v>
      </c>
      <c r="T12" s="13"/>
      <c r="U12" s="13"/>
      <c r="V12" s="13" t="n">
        <v>2835</v>
      </c>
      <c r="W12" s="14" t="n">
        <f aca="false">SUM(M12:V12)</f>
        <v>3837</v>
      </c>
      <c r="X12" s="15" t="n">
        <f aca="false">(L12-W12)/W12</f>
        <v>-0.298931456867344</v>
      </c>
      <c r="Y12" s="16"/>
      <c r="Z12" s="16" t="n">
        <v>1</v>
      </c>
      <c r="AA12" s="16" t="n">
        <v>18</v>
      </c>
      <c r="AB12" s="16" t="n">
        <v>89</v>
      </c>
      <c r="AC12" s="16"/>
      <c r="AD12" s="16"/>
      <c r="AE12" s="16" t="n">
        <v>266</v>
      </c>
      <c r="AF12" s="17" t="n">
        <f aca="false">SUM(Y12:AE12)</f>
        <v>374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3</v>
      </c>
      <c r="F13" s="13" t="n">
        <v>140</v>
      </c>
      <c r="G13" s="13" t="n">
        <v>227</v>
      </c>
      <c r="H13" s="13"/>
      <c r="I13" s="13"/>
      <c r="J13" s="13"/>
      <c r="K13" s="13" t="n">
        <v>592</v>
      </c>
      <c r="L13" s="14" t="n">
        <f aca="false">SUM(B13:K13)</f>
        <v>962</v>
      </c>
      <c r="M13" s="13" t="n">
        <v>2</v>
      </c>
      <c r="N13" s="13"/>
      <c r="O13" s="13" t="n">
        <v>9</v>
      </c>
      <c r="P13" s="13" t="n">
        <v>126</v>
      </c>
      <c r="Q13" s="13" t="n">
        <v>258</v>
      </c>
      <c r="R13" s="13"/>
      <c r="S13" s="13"/>
      <c r="T13" s="13"/>
      <c r="U13" s="13"/>
      <c r="V13" s="13" t="n">
        <v>764</v>
      </c>
      <c r="W13" s="14" t="n">
        <f aca="false">SUM(M13:V13)</f>
        <v>1159</v>
      </c>
      <c r="X13" s="15" t="n">
        <f aca="false">(L13-W13)/W13</f>
        <v>-0.169974115616911</v>
      </c>
      <c r="Y13" s="16"/>
      <c r="Z13" s="16"/>
      <c r="AA13" s="16" t="n">
        <v>26</v>
      </c>
      <c r="AB13" s="16" t="n">
        <v>33</v>
      </c>
      <c r="AC13" s="16"/>
      <c r="AD13" s="16"/>
      <c r="AE13" s="16" t="n">
        <v>69</v>
      </c>
      <c r="AF13" s="17" t="n">
        <f aca="false">SUM(Y13:AE13)</f>
        <v>128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8</v>
      </c>
      <c r="F14" s="13" t="n">
        <v>124</v>
      </c>
      <c r="G14" s="13" t="n">
        <v>2193</v>
      </c>
      <c r="H14" s="13" t="n">
        <v>32</v>
      </c>
      <c r="I14" s="13"/>
      <c r="J14" s="13" t="n">
        <v>1</v>
      </c>
      <c r="K14" s="13" t="n">
        <v>11197</v>
      </c>
      <c r="L14" s="14" t="n">
        <f aca="false">SUM(B14:K14)</f>
        <v>13561</v>
      </c>
      <c r="M14" s="13" t="n">
        <v>1</v>
      </c>
      <c r="N14" s="13"/>
      <c r="O14" s="13" t="n">
        <v>5</v>
      </c>
      <c r="P14" s="13" t="n">
        <v>83</v>
      </c>
      <c r="Q14" s="13" t="n">
        <v>2060</v>
      </c>
      <c r="R14" s="13" t="n">
        <v>1</v>
      </c>
      <c r="S14" s="13" t="n">
        <v>21</v>
      </c>
      <c r="T14" s="13"/>
      <c r="U14" s="13"/>
      <c r="V14" s="13" t="n">
        <v>11371</v>
      </c>
      <c r="W14" s="14" t="n">
        <f aca="false">SUM(M14:V14)</f>
        <v>13542</v>
      </c>
      <c r="X14" s="15" t="n">
        <f aca="false">(L14-W14)/W14</f>
        <v>0.00140304238664894</v>
      </c>
      <c r="Y14" s="16"/>
      <c r="Z14" s="16"/>
      <c r="AA14" s="16" t="n">
        <v>6</v>
      </c>
      <c r="AB14" s="16" t="n">
        <v>275</v>
      </c>
      <c r="AC14" s="16" t="n">
        <v>6</v>
      </c>
      <c r="AD14" s="16" t="n">
        <v>1</v>
      </c>
      <c r="AE14" s="16" t="n">
        <v>1706</v>
      </c>
      <c r="AF14" s="17" t="n">
        <f aca="false">SUM(Y14:AE14)</f>
        <v>1994</v>
      </c>
    </row>
    <row r="15" customFormat="false" ht="12.75" hidden="false" customHeight="false" outlineLevel="0" collapsed="false">
      <c r="A15" s="12" t="s">
        <v>30</v>
      </c>
      <c r="B15" s="13" t="n">
        <v>3</v>
      </c>
      <c r="C15" s="13"/>
      <c r="D15" s="13"/>
      <c r="E15" s="13" t="n">
        <v>13</v>
      </c>
      <c r="F15" s="13" t="n">
        <v>84</v>
      </c>
      <c r="G15" s="13" t="n">
        <v>515</v>
      </c>
      <c r="H15" s="13"/>
      <c r="I15" s="13"/>
      <c r="J15" s="13"/>
      <c r="K15" s="13" t="n">
        <v>785</v>
      </c>
      <c r="L15" s="14" t="n">
        <f aca="false">SUM(B15:K15)</f>
        <v>1400</v>
      </c>
      <c r="M15" s="13" t="n">
        <v>6</v>
      </c>
      <c r="N15" s="13"/>
      <c r="O15" s="13" t="n">
        <v>55</v>
      </c>
      <c r="P15" s="13" t="n">
        <v>88</v>
      </c>
      <c r="Q15" s="13" t="n">
        <v>420</v>
      </c>
      <c r="R15" s="13"/>
      <c r="S15" s="13"/>
      <c r="T15" s="13"/>
      <c r="U15" s="13"/>
      <c r="V15" s="13" t="n">
        <v>1146</v>
      </c>
      <c r="W15" s="14" t="n">
        <f aca="false">SUM(M15:V15)</f>
        <v>1715</v>
      </c>
      <c r="X15" s="15" t="n">
        <f aca="false">(L15-W15)/W15</f>
        <v>-0.183673469387755</v>
      </c>
      <c r="Y15" s="16"/>
      <c r="Z15" s="16" t="n">
        <v>3</v>
      </c>
      <c r="AA15" s="16" t="n">
        <v>3</v>
      </c>
      <c r="AB15" s="16" t="n">
        <v>30</v>
      </c>
      <c r="AC15" s="16"/>
      <c r="AD15" s="16"/>
      <c r="AE15" s="16" t="n">
        <v>92</v>
      </c>
      <c r="AF15" s="17" t="n">
        <f aca="false">SUM(Y15:AE15)</f>
        <v>128</v>
      </c>
    </row>
    <row r="16" customFormat="false" ht="12.75" hidden="false" customHeight="false" outlineLevel="0" collapsed="false">
      <c r="A16" s="12" t="s">
        <v>31</v>
      </c>
      <c r="B16" s="13" t="n">
        <v>1</v>
      </c>
      <c r="C16" s="13"/>
      <c r="D16" s="13"/>
      <c r="E16" s="13" t="n">
        <v>5</v>
      </c>
      <c r="F16" s="13" t="n">
        <v>48</v>
      </c>
      <c r="G16" s="13" t="n">
        <v>182</v>
      </c>
      <c r="H16" s="13"/>
      <c r="I16" s="13" t="n">
        <v>1</v>
      </c>
      <c r="J16" s="13"/>
      <c r="K16" s="13" t="n">
        <v>449</v>
      </c>
      <c r="L16" s="14" t="n">
        <f aca="false">SUM(B16:K16)</f>
        <v>686</v>
      </c>
      <c r="M16" s="13" t="n">
        <v>1</v>
      </c>
      <c r="N16" s="13"/>
      <c r="O16" s="13" t="n">
        <v>59</v>
      </c>
      <c r="P16" s="13" t="n">
        <v>97</v>
      </c>
      <c r="Q16" s="13" t="n">
        <v>259</v>
      </c>
      <c r="R16" s="13"/>
      <c r="S16" s="13"/>
      <c r="T16" s="13"/>
      <c r="U16" s="13"/>
      <c r="V16" s="13" t="n">
        <v>708</v>
      </c>
      <c r="W16" s="14" t="n">
        <f aca="false">SUM(M16:V16)</f>
        <v>1124</v>
      </c>
      <c r="X16" s="15" t="n">
        <f aca="false">(L16-W16)/W16</f>
        <v>-0.389679715302491</v>
      </c>
      <c r="Y16" s="16"/>
      <c r="Z16" s="16"/>
      <c r="AA16" s="16" t="n">
        <v>9</v>
      </c>
      <c r="AB16" s="16" t="n">
        <v>19</v>
      </c>
      <c r="AC16" s="16"/>
      <c r="AD16" s="16"/>
      <c r="AE16" s="16" t="n">
        <v>56</v>
      </c>
      <c r="AF16" s="17" t="n">
        <f aca="false">SUM(Y16:AE16)</f>
        <v>84</v>
      </c>
    </row>
    <row r="17" customFormat="false" ht="12.75" hidden="false" customHeight="false" outlineLevel="0" collapsed="false">
      <c r="A17" s="12" t="s">
        <v>32</v>
      </c>
      <c r="B17" s="13" t="n">
        <v>16</v>
      </c>
      <c r="C17" s="13"/>
      <c r="D17" s="13"/>
      <c r="E17" s="13" t="n">
        <v>4</v>
      </c>
      <c r="F17" s="13" t="n">
        <v>41</v>
      </c>
      <c r="G17" s="13" t="n">
        <v>1202</v>
      </c>
      <c r="H17" s="13" t="n">
        <v>2</v>
      </c>
      <c r="I17" s="13"/>
      <c r="J17" s="13"/>
      <c r="K17" s="13" t="n">
        <v>2936</v>
      </c>
      <c r="L17" s="14" t="n">
        <f aca="false">SUM(B17:K17)</f>
        <v>4201</v>
      </c>
      <c r="M17" s="13" t="n">
        <v>1</v>
      </c>
      <c r="N17" s="13"/>
      <c r="O17" s="13" t="n">
        <v>142</v>
      </c>
      <c r="P17" s="13" t="n">
        <v>67</v>
      </c>
      <c r="Q17" s="13" t="n">
        <v>1237</v>
      </c>
      <c r="R17" s="13"/>
      <c r="S17" s="13" t="n">
        <v>2</v>
      </c>
      <c r="T17" s="13"/>
      <c r="U17" s="13"/>
      <c r="V17" s="13" t="n">
        <v>3594</v>
      </c>
      <c r="W17" s="14" t="n">
        <f aca="false">SUM(M17:V17)</f>
        <v>5043</v>
      </c>
      <c r="X17" s="15" t="n">
        <f aca="false">(L17-W17)/W17</f>
        <v>-0.166964108665477</v>
      </c>
      <c r="Y17" s="16" t="n">
        <v>7</v>
      </c>
      <c r="Z17" s="16"/>
      <c r="AA17" s="16" t="n">
        <v>5</v>
      </c>
      <c r="AB17" s="16" t="n">
        <v>122</v>
      </c>
      <c r="AC17" s="16" t="n">
        <v>1</v>
      </c>
      <c r="AD17" s="16"/>
      <c r="AE17" s="16" t="n">
        <v>414</v>
      </c>
      <c r="AF17" s="17" t="n">
        <f aca="false">SUM(Y17:AE17)</f>
        <v>549</v>
      </c>
    </row>
    <row r="18" customFormat="false" ht="12.75" hidden="false" customHeight="false" outlineLevel="0" collapsed="false">
      <c r="A18" s="12" t="s">
        <v>33</v>
      </c>
      <c r="B18" s="13" t="n">
        <v>2</v>
      </c>
      <c r="C18" s="13"/>
      <c r="D18" s="13"/>
      <c r="E18" s="13" t="n">
        <v>5</v>
      </c>
      <c r="F18" s="13" t="n">
        <v>165</v>
      </c>
      <c r="G18" s="13" t="n">
        <v>417</v>
      </c>
      <c r="H18" s="13"/>
      <c r="I18" s="13" t="n">
        <v>1</v>
      </c>
      <c r="J18" s="13"/>
      <c r="K18" s="13" t="n">
        <v>2405</v>
      </c>
      <c r="L18" s="14" t="n">
        <f aca="false">SUM(B18:K18)</f>
        <v>2995</v>
      </c>
      <c r="M18" s="13" t="n">
        <v>5</v>
      </c>
      <c r="N18" s="13"/>
      <c r="O18" s="13" t="n">
        <v>37</v>
      </c>
      <c r="P18" s="13" t="n">
        <v>227</v>
      </c>
      <c r="Q18" s="13" t="n">
        <v>512</v>
      </c>
      <c r="R18" s="13"/>
      <c r="S18" s="13" t="n">
        <v>2</v>
      </c>
      <c r="T18" s="13"/>
      <c r="U18" s="13"/>
      <c r="V18" s="13" t="n">
        <v>3189</v>
      </c>
      <c r="W18" s="14" t="n">
        <f aca="false">SUM(M18:V18)</f>
        <v>3972</v>
      </c>
      <c r="X18" s="15" t="n">
        <f aca="false">(L18-W18)/W18</f>
        <v>-0.245971802618328</v>
      </c>
      <c r="Y18" s="16" t="n">
        <v>1</v>
      </c>
      <c r="Z18" s="16" t="n">
        <v>2</v>
      </c>
      <c r="AA18" s="16" t="n">
        <v>15</v>
      </c>
      <c r="AB18" s="16" t="n">
        <v>54</v>
      </c>
      <c r="AC18" s="16"/>
      <c r="AD18" s="16"/>
      <c r="AE18" s="16" t="n">
        <v>299</v>
      </c>
      <c r="AF18" s="17" t="n">
        <f aca="false">SUM(Y18:AE18)</f>
        <v>371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9</v>
      </c>
      <c r="F19" s="13" t="n">
        <v>108</v>
      </c>
      <c r="G19" s="13" t="n">
        <v>218</v>
      </c>
      <c r="H19" s="13"/>
      <c r="I19" s="13"/>
      <c r="J19" s="13"/>
      <c r="K19" s="13" t="n">
        <v>316</v>
      </c>
      <c r="L19" s="14" t="n">
        <f aca="false">SUM(B19:K19)</f>
        <v>652</v>
      </c>
      <c r="M19" s="13"/>
      <c r="N19" s="13" t="n">
        <v>1</v>
      </c>
      <c r="O19" s="13" t="n">
        <v>14</v>
      </c>
      <c r="P19" s="13" t="n">
        <v>125</v>
      </c>
      <c r="Q19" s="13" t="n">
        <v>271</v>
      </c>
      <c r="R19" s="13"/>
      <c r="S19" s="13"/>
      <c r="T19" s="13"/>
      <c r="U19" s="13"/>
      <c r="V19" s="13" t="n">
        <v>503</v>
      </c>
      <c r="W19" s="14" t="n">
        <f aca="false">SUM(M19:V19)</f>
        <v>914</v>
      </c>
      <c r="X19" s="15" t="n">
        <f aca="false">(L19-W19)/W19</f>
        <v>-0.286652078774617</v>
      </c>
      <c r="Y19" s="16"/>
      <c r="Z19" s="16"/>
      <c r="AA19" s="16" t="n">
        <v>14</v>
      </c>
      <c r="AB19" s="16" t="n">
        <v>25</v>
      </c>
      <c r="AC19" s="16"/>
      <c r="AD19" s="16"/>
      <c r="AE19" s="16" t="n">
        <v>48</v>
      </c>
      <c r="AF19" s="17" t="n">
        <f aca="false">SUM(Y19:AE19)</f>
        <v>87</v>
      </c>
    </row>
    <row r="20" customFormat="false" ht="12.75" hidden="false" customHeight="false" outlineLevel="0" collapsed="false">
      <c r="A20" s="12" t="s">
        <v>35</v>
      </c>
      <c r="B20" s="13" t="n">
        <v>3</v>
      </c>
      <c r="C20" s="13"/>
      <c r="D20" s="13"/>
      <c r="E20" s="13" t="n">
        <v>2</v>
      </c>
      <c r="F20" s="13" t="n">
        <v>92</v>
      </c>
      <c r="G20" s="13" t="n">
        <v>165</v>
      </c>
      <c r="H20" s="13"/>
      <c r="I20" s="13"/>
      <c r="J20" s="13"/>
      <c r="K20" s="13" t="n">
        <v>526</v>
      </c>
      <c r="L20" s="14" t="n">
        <f aca="false">SUM(B20:K20)</f>
        <v>788</v>
      </c>
      <c r="M20" s="13" t="n">
        <v>7</v>
      </c>
      <c r="N20" s="13"/>
      <c r="O20" s="13" t="n">
        <v>10</v>
      </c>
      <c r="P20" s="13" t="n">
        <v>172</v>
      </c>
      <c r="Q20" s="13" t="n">
        <v>226</v>
      </c>
      <c r="R20" s="13"/>
      <c r="S20" s="13"/>
      <c r="T20" s="13"/>
      <c r="U20" s="13"/>
      <c r="V20" s="13" t="n">
        <v>748</v>
      </c>
      <c r="W20" s="14" t="n">
        <f aca="false">SUM(M20:V20)</f>
        <v>1163</v>
      </c>
      <c r="X20" s="15" t="n">
        <f aca="false">(L20-W20)/W20</f>
        <v>-0.32244196044712</v>
      </c>
      <c r="Y20" s="16"/>
      <c r="Z20" s="16"/>
      <c r="AA20" s="16" t="n">
        <v>11</v>
      </c>
      <c r="AB20" s="16" t="n">
        <v>13</v>
      </c>
      <c r="AC20" s="16"/>
      <c r="AD20" s="16"/>
      <c r="AE20" s="16" t="n">
        <v>93</v>
      </c>
      <c r="AF20" s="17" t="n">
        <f aca="false">SUM(Y20:AE20)</f>
        <v>117</v>
      </c>
    </row>
    <row r="21" customFormat="false" ht="12.75" hidden="false" customHeight="false" outlineLevel="0" collapsed="false">
      <c r="A21" s="12" t="s">
        <v>36</v>
      </c>
      <c r="B21" s="13" t="n">
        <v>5</v>
      </c>
      <c r="C21" s="13"/>
      <c r="D21" s="13"/>
      <c r="E21" s="13" t="n">
        <v>95</v>
      </c>
      <c r="F21" s="13" t="n">
        <v>221</v>
      </c>
      <c r="G21" s="13" t="n">
        <v>361</v>
      </c>
      <c r="H21" s="13" t="n">
        <v>1</v>
      </c>
      <c r="I21" s="13"/>
      <c r="J21" s="13"/>
      <c r="K21" s="13" t="n">
        <v>1701</v>
      </c>
      <c r="L21" s="14" t="n">
        <f aca="false">SUM(B21:K21)</f>
        <v>2384</v>
      </c>
      <c r="M21" s="13" t="n">
        <v>12</v>
      </c>
      <c r="N21" s="13"/>
      <c r="O21" s="13" t="n">
        <v>253</v>
      </c>
      <c r="P21" s="13" t="n">
        <v>146</v>
      </c>
      <c r="Q21" s="13" t="n">
        <v>477</v>
      </c>
      <c r="R21" s="13"/>
      <c r="S21" s="13" t="n">
        <v>4</v>
      </c>
      <c r="T21" s="13"/>
      <c r="U21" s="13"/>
      <c r="V21" s="13" t="n">
        <v>2517</v>
      </c>
      <c r="W21" s="14" t="n">
        <f aca="false">SUM(M21:V21)</f>
        <v>3409</v>
      </c>
      <c r="X21" s="15" t="n">
        <f aca="false">(L21-W21)/W21</f>
        <v>-0.300674684658258</v>
      </c>
      <c r="Y21" s="16"/>
      <c r="Z21" s="16" t="n">
        <v>7</v>
      </c>
      <c r="AA21" s="16" t="n">
        <v>23</v>
      </c>
      <c r="AB21" s="16" t="n">
        <v>45</v>
      </c>
      <c r="AC21" s="16"/>
      <c r="AD21" s="16"/>
      <c r="AE21" s="16" t="n">
        <v>218</v>
      </c>
      <c r="AF21" s="17" t="n">
        <f aca="false">SUM(Y21:AE21)</f>
        <v>293</v>
      </c>
    </row>
    <row r="22" customFormat="false" ht="12.75" hidden="false" customHeight="false" outlineLevel="0" collapsed="false">
      <c r="A22" s="12" t="s">
        <v>37</v>
      </c>
      <c r="B22" s="13" t="n">
        <v>2</v>
      </c>
      <c r="C22" s="13"/>
      <c r="D22" s="13"/>
      <c r="E22" s="13" t="n">
        <v>23</v>
      </c>
      <c r="F22" s="13" t="n">
        <v>330</v>
      </c>
      <c r="G22" s="13" t="n">
        <v>248</v>
      </c>
      <c r="H22" s="13"/>
      <c r="I22" s="13"/>
      <c r="J22" s="13"/>
      <c r="K22" s="13" t="n">
        <v>954</v>
      </c>
      <c r="L22" s="14" t="n">
        <f aca="false">SUM(B22:K22)</f>
        <v>1557</v>
      </c>
      <c r="M22" s="13" t="n">
        <v>6</v>
      </c>
      <c r="N22" s="13"/>
      <c r="O22" s="13" t="n">
        <v>481</v>
      </c>
      <c r="P22" s="13" t="n">
        <v>263</v>
      </c>
      <c r="Q22" s="13" t="n">
        <v>394</v>
      </c>
      <c r="R22" s="13"/>
      <c r="S22" s="13"/>
      <c r="T22" s="13"/>
      <c r="U22" s="13" t="n">
        <v>1</v>
      </c>
      <c r="V22" s="13" t="n">
        <v>1491</v>
      </c>
      <c r="W22" s="14" t="n">
        <f aca="false">SUM(M22:V22)</f>
        <v>2636</v>
      </c>
      <c r="X22" s="15" t="n">
        <f aca="false">(L22-W22)/W22</f>
        <v>-0.409332321699545</v>
      </c>
      <c r="Y22" s="16"/>
      <c r="Z22" s="16" t="n">
        <v>1</v>
      </c>
      <c r="AA22" s="16" t="n">
        <v>30</v>
      </c>
      <c r="AB22" s="16" t="n">
        <v>38</v>
      </c>
      <c r="AC22" s="16"/>
      <c r="AD22" s="16"/>
      <c r="AE22" s="16" t="n">
        <v>119</v>
      </c>
      <c r="AF22" s="17" t="n">
        <f aca="false">SUM(Y22:AE22)</f>
        <v>188</v>
      </c>
    </row>
    <row r="23" customFormat="false" ht="12.75" hidden="false" customHeight="false" outlineLevel="0" collapsed="false">
      <c r="A23" s="12" t="s">
        <v>38</v>
      </c>
      <c r="B23" s="13" t="n">
        <v>2</v>
      </c>
      <c r="C23" s="13"/>
      <c r="D23" s="13"/>
      <c r="E23" s="13" t="n">
        <v>5</v>
      </c>
      <c r="F23" s="13" t="n">
        <v>104</v>
      </c>
      <c r="G23" s="13" t="n">
        <v>267</v>
      </c>
      <c r="H23" s="13"/>
      <c r="I23" s="13"/>
      <c r="J23" s="13"/>
      <c r="K23" s="13" t="n">
        <v>1123</v>
      </c>
      <c r="L23" s="14" t="n">
        <f aca="false">SUM(B23:K23)</f>
        <v>1501</v>
      </c>
      <c r="M23" s="13" t="n">
        <v>2</v>
      </c>
      <c r="N23" s="13"/>
      <c r="O23" s="13" t="n">
        <v>46</v>
      </c>
      <c r="P23" s="13" t="n">
        <v>215</v>
      </c>
      <c r="Q23" s="13" t="n">
        <v>329</v>
      </c>
      <c r="R23" s="13"/>
      <c r="S23" s="13"/>
      <c r="T23" s="13"/>
      <c r="U23" s="13"/>
      <c r="V23" s="13" t="n">
        <v>1644</v>
      </c>
      <c r="W23" s="14" t="n">
        <f aca="false">SUM(M23:V23)</f>
        <v>2236</v>
      </c>
      <c r="X23" s="15" t="n">
        <f aca="false">(L23-W23)/W23</f>
        <v>-0.32871198568873</v>
      </c>
      <c r="Y23" s="16" t="n">
        <v>1</v>
      </c>
      <c r="Z23" s="16" t="n">
        <v>1</v>
      </c>
      <c r="AA23" s="16" t="n">
        <v>14</v>
      </c>
      <c r="AB23" s="16" t="n">
        <v>35</v>
      </c>
      <c r="AC23" s="16"/>
      <c r="AD23" s="16"/>
      <c r="AE23" s="16" t="n">
        <v>145</v>
      </c>
      <c r="AF23" s="17" t="n">
        <f aca="false">SUM(Y23:AE23)</f>
        <v>196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4</v>
      </c>
      <c r="F24" s="13" t="n">
        <v>37</v>
      </c>
      <c r="G24" s="13" t="n">
        <v>130</v>
      </c>
      <c r="H24" s="13"/>
      <c r="I24" s="13" t="n">
        <v>1</v>
      </c>
      <c r="J24" s="13"/>
      <c r="K24" s="13" t="n">
        <v>701</v>
      </c>
      <c r="L24" s="14" t="n">
        <f aca="false">SUM(B24:K24)</f>
        <v>875</v>
      </c>
      <c r="M24" s="13" t="n">
        <v>4</v>
      </c>
      <c r="N24" s="13"/>
      <c r="O24" s="13" t="n">
        <v>57</v>
      </c>
      <c r="P24" s="13" t="n">
        <v>36</v>
      </c>
      <c r="Q24" s="13" t="n">
        <v>153</v>
      </c>
      <c r="R24" s="13"/>
      <c r="S24" s="13" t="n">
        <v>1</v>
      </c>
      <c r="T24" s="13"/>
      <c r="U24" s="13"/>
      <c r="V24" s="13" t="n">
        <v>917</v>
      </c>
      <c r="W24" s="14" t="n">
        <f aca="false">SUM(M24:V24)</f>
        <v>1168</v>
      </c>
      <c r="X24" s="15" t="n">
        <f aca="false">(L24-W24)/W24</f>
        <v>-0.250856164383562</v>
      </c>
      <c r="Y24" s="16"/>
      <c r="Z24" s="16"/>
      <c r="AA24" s="16" t="n">
        <v>4</v>
      </c>
      <c r="AB24" s="16" t="n">
        <v>9</v>
      </c>
      <c r="AC24" s="16"/>
      <c r="AD24" s="16"/>
      <c r="AE24" s="16" t="n">
        <v>86</v>
      </c>
      <c r="AF24" s="17" t="n">
        <f aca="false">SUM(Y24:AE24)</f>
        <v>99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4</v>
      </c>
      <c r="F25" s="13" t="n">
        <v>72</v>
      </c>
      <c r="G25" s="13" t="n">
        <v>107</v>
      </c>
      <c r="H25" s="13"/>
      <c r="I25" s="13"/>
      <c r="J25" s="13"/>
      <c r="K25" s="13" t="n">
        <v>769</v>
      </c>
      <c r="L25" s="14" t="n">
        <f aca="false">SUM(B25:K25)</f>
        <v>953</v>
      </c>
      <c r="M25" s="13" t="n">
        <v>7</v>
      </c>
      <c r="N25" s="13"/>
      <c r="O25" s="13" t="n">
        <v>34</v>
      </c>
      <c r="P25" s="13" t="n">
        <v>136</v>
      </c>
      <c r="Q25" s="13" t="n">
        <v>226</v>
      </c>
      <c r="R25" s="13"/>
      <c r="S25" s="13"/>
      <c r="T25" s="13"/>
      <c r="U25" s="13"/>
      <c r="V25" s="13" t="n">
        <v>1175</v>
      </c>
      <c r="W25" s="14" t="n">
        <f aca="false">SUM(M25:V25)</f>
        <v>1578</v>
      </c>
      <c r="X25" s="15" t="n">
        <f aca="false">(L25-W25)/W25</f>
        <v>-0.396070975918885</v>
      </c>
      <c r="Y25" s="16"/>
      <c r="Z25" s="16"/>
      <c r="AA25" s="16" t="n">
        <v>13</v>
      </c>
      <c r="AB25" s="16" t="n">
        <v>17</v>
      </c>
      <c r="AC25" s="16"/>
      <c r="AD25" s="16"/>
      <c r="AE25" s="16" t="n">
        <v>90</v>
      </c>
      <c r="AF25" s="17" t="n">
        <f aca="false">SUM(Y25:AE25)</f>
        <v>120</v>
      </c>
    </row>
    <row r="26" customFormat="false" ht="12.75" hidden="false" customHeight="false" outlineLevel="0" collapsed="false">
      <c r="A26" s="12" t="s">
        <v>41</v>
      </c>
      <c r="B26" s="13" t="n">
        <v>6</v>
      </c>
      <c r="C26" s="13"/>
      <c r="D26" s="13"/>
      <c r="E26" s="13" t="n">
        <v>29</v>
      </c>
      <c r="F26" s="13" t="n">
        <v>245</v>
      </c>
      <c r="G26" s="13" t="n">
        <v>188</v>
      </c>
      <c r="H26" s="13"/>
      <c r="I26" s="13"/>
      <c r="J26" s="13"/>
      <c r="K26" s="13" t="n">
        <v>405</v>
      </c>
      <c r="L26" s="14" t="n">
        <f aca="false">SUM(B26:K26)</f>
        <v>873</v>
      </c>
      <c r="M26" s="13" t="n">
        <v>1</v>
      </c>
      <c r="N26" s="13"/>
      <c r="O26" s="13" t="n">
        <v>36</v>
      </c>
      <c r="P26" s="13" t="n">
        <v>295</v>
      </c>
      <c r="Q26" s="13" t="n">
        <v>193</v>
      </c>
      <c r="R26" s="13"/>
      <c r="S26" s="13" t="n">
        <v>1</v>
      </c>
      <c r="T26" s="13"/>
      <c r="U26" s="13"/>
      <c r="V26" s="13" t="n">
        <v>681</v>
      </c>
      <c r="W26" s="14" t="n">
        <f aca="false">SUM(M26:V26)</f>
        <v>1207</v>
      </c>
      <c r="X26" s="15" t="n">
        <f aca="false">(L26-W26)/W26</f>
        <v>-0.276719138359569</v>
      </c>
      <c r="Y26" s="16" t="n">
        <v>2</v>
      </c>
      <c r="Z26" s="16" t="n">
        <v>3</v>
      </c>
      <c r="AA26" s="16" t="n">
        <v>22</v>
      </c>
      <c r="AB26" s="16" t="n">
        <v>33</v>
      </c>
      <c r="AC26" s="16"/>
      <c r="AD26" s="16"/>
      <c r="AE26" s="16" t="n">
        <v>56</v>
      </c>
      <c r="AF26" s="17" t="n">
        <f aca="false">SUM(Y26:AE26)</f>
        <v>116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/>
      <c r="D27" s="13"/>
      <c r="E27" s="13" t="n">
        <v>5</v>
      </c>
      <c r="F27" s="13" t="n">
        <v>71</v>
      </c>
      <c r="G27" s="13" t="n">
        <v>260</v>
      </c>
      <c r="H27" s="13"/>
      <c r="I27" s="13"/>
      <c r="J27" s="13"/>
      <c r="K27" s="13" t="n">
        <v>997</v>
      </c>
      <c r="L27" s="14" t="n">
        <f aca="false">SUM(B27:K27)</f>
        <v>1336</v>
      </c>
      <c r="M27" s="13" t="n">
        <v>3</v>
      </c>
      <c r="N27" s="13"/>
      <c r="O27" s="13" t="n">
        <v>63</v>
      </c>
      <c r="P27" s="13" t="n">
        <v>142</v>
      </c>
      <c r="Q27" s="13" t="n">
        <v>394</v>
      </c>
      <c r="R27" s="13"/>
      <c r="S27" s="13" t="n">
        <v>1</v>
      </c>
      <c r="T27" s="13"/>
      <c r="U27" s="13"/>
      <c r="V27" s="13" t="n">
        <v>1452</v>
      </c>
      <c r="W27" s="14" t="n">
        <f aca="false">SUM(M27:V27)</f>
        <v>2055</v>
      </c>
      <c r="X27" s="15" t="n">
        <f aca="false">(L27-W27)/W27</f>
        <v>-0.349878345498783</v>
      </c>
      <c r="Y27" s="16"/>
      <c r="Z27" s="16"/>
      <c r="AA27" s="16" t="n">
        <v>3</v>
      </c>
      <c r="AB27" s="16" t="n">
        <v>44</v>
      </c>
      <c r="AC27" s="16"/>
      <c r="AD27" s="16"/>
      <c r="AE27" s="16" t="n">
        <v>119</v>
      </c>
      <c r="AF27" s="17" t="n">
        <f aca="false">SUM(Y27:AE27)</f>
        <v>166</v>
      </c>
    </row>
    <row r="28" customFormat="false" ht="12.75" hidden="false" customHeight="false" outlineLevel="0" collapsed="false">
      <c r="A28" s="12" t="s">
        <v>43</v>
      </c>
      <c r="B28" s="13" t="n">
        <v>1</v>
      </c>
      <c r="C28" s="13"/>
      <c r="D28" s="13"/>
      <c r="E28" s="13" t="n">
        <v>6</v>
      </c>
      <c r="F28" s="13" t="n">
        <v>73</v>
      </c>
      <c r="G28" s="13" t="n">
        <v>119</v>
      </c>
      <c r="H28" s="13"/>
      <c r="I28" s="13"/>
      <c r="J28" s="13"/>
      <c r="K28" s="13" t="n">
        <v>404</v>
      </c>
      <c r="L28" s="14" t="n">
        <f aca="false">SUM(B28:K28)</f>
        <v>603</v>
      </c>
      <c r="M28" s="13"/>
      <c r="N28" s="13"/>
      <c r="O28" s="13" t="n">
        <v>34</v>
      </c>
      <c r="P28" s="13" t="n">
        <v>69</v>
      </c>
      <c r="Q28" s="13" t="n">
        <v>230</v>
      </c>
      <c r="R28" s="13"/>
      <c r="S28" s="13"/>
      <c r="T28" s="13"/>
      <c r="U28" s="13"/>
      <c r="V28" s="13" t="n">
        <v>607</v>
      </c>
      <c r="W28" s="14" t="n">
        <f aca="false">SUM(M28:V28)</f>
        <v>940</v>
      </c>
      <c r="X28" s="15" t="n">
        <f aca="false">(L28-W28)/W28</f>
        <v>-0.358510638297872</v>
      </c>
      <c r="Y28" s="16"/>
      <c r="Z28" s="16" t="n">
        <v>1</v>
      </c>
      <c r="AA28" s="16" t="n">
        <v>6</v>
      </c>
      <c r="AB28" s="16" t="n">
        <v>14</v>
      </c>
      <c r="AC28" s="16"/>
      <c r="AD28" s="16"/>
      <c r="AE28" s="16" t="n">
        <v>55</v>
      </c>
      <c r="AF28" s="17" t="n">
        <f aca="false">SUM(Y28:AE28)</f>
        <v>76</v>
      </c>
    </row>
    <row r="29" customFormat="false" ht="12.75" hidden="false" customHeight="false" outlineLevel="0" collapsed="false">
      <c r="A29" s="12" t="s">
        <v>44</v>
      </c>
      <c r="B29" s="13"/>
      <c r="C29" s="13"/>
      <c r="D29" s="13" t="n">
        <v>1</v>
      </c>
      <c r="E29" s="13" t="n">
        <v>25</v>
      </c>
      <c r="F29" s="13" t="n">
        <v>418</v>
      </c>
      <c r="G29" s="13" t="n">
        <v>764</v>
      </c>
      <c r="H29" s="13" t="n">
        <v>4</v>
      </c>
      <c r="I29" s="13"/>
      <c r="J29" s="13"/>
      <c r="K29" s="13" t="n">
        <v>2241</v>
      </c>
      <c r="L29" s="14" t="n">
        <f aca="false">SUM(B29:K29)</f>
        <v>3453</v>
      </c>
      <c r="M29" s="13" t="n">
        <v>2</v>
      </c>
      <c r="N29" s="13"/>
      <c r="O29" s="13" t="n">
        <v>55</v>
      </c>
      <c r="P29" s="13" t="n">
        <v>520</v>
      </c>
      <c r="Q29" s="13" t="n">
        <v>801</v>
      </c>
      <c r="R29" s="13"/>
      <c r="S29" s="13" t="n">
        <v>2</v>
      </c>
      <c r="T29" s="13"/>
      <c r="U29" s="13"/>
      <c r="V29" s="13" t="n">
        <v>2940</v>
      </c>
      <c r="W29" s="14" t="n">
        <f aca="false">SUM(M29:V29)</f>
        <v>4320</v>
      </c>
      <c r="X29" s="15" t="n">
        <f aca="false">(L29-W29)/W29</f>
        <v>-0.200694444444444</v>
      </c>
      <c r="Y29" s="16"/>
      <c r="Z29" s="16" t="n">
        <v>4</v>
      </c>
      <c r="AA29" s="16" t="n">
        <v>61</v>
      </c>
      <c r="AB29" s="16" t="n">
        <v>130</v>
      </c>
      <c r="AC29" s="16" t="n">
        <v>3</v>
      </c>
      <c r="AD29" s="16"/>
      <c r="AE29" s="16" t="n">
        <v>296</v>
      </c>
      <c r="AF29" s="17" t="n">
        <f aca="false">SUM(Y29:AE29)</f>
        <v>494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 t="n">
        <v>1</v>
      </c>
      <c r="F30" s="13" t="n">
        <v>48</v>
      </c>
      <c r="G30" s="13" t="n">
        <v>474</v>
      </c>
      <c r="H30" s="13" t="n">
        <v>2</v>
      </c>
      <c r="I30" s="13"/>
      <c r="J30" s="13"/>
      <c r="K30" s="13" t="n">
        <v>3392</v>
      </c>
      <c r="L30" s="14" t="n">
        <f aca="false">SUM(B30:K30)</f>
        <v>3917</v>
      </c>
      <c r="M30" s="13"/>
      <c r="N30" s="13"/>
      <c r="O30" s="13" t="n">
        <v>10</v>
      </c>
      <c r="P30" s="13" t="n">
        <v>51</v>
      </c>
      <c r="Q30" s="13" t="n">
        <v>546</v>
      </c>
      <c r="R30" s="13"/>
      <c r="S30" s="13" t="n">
        <v>8</v>
      </c>
      <c r="T30" s="13"/>
      <c r="U30" s="13"/>
      <c r="V30" s="13" t="n">
        <v>3215</v>
      </c>
      <c r="W30" s="14" t="n">
        <f aca="false">SUM(M30:V30)</f>
        <v>3830</v>
      </c>
      <c r="X30" s="15" t="n">
        <f aca="false">(L30-W30)/W30</f>
        <v>0.0227154046997389</v>
      </c>
      <c r="Y30" s="16"/>
      <c r="Z30" s="16" t="n">
        <v>1</v>
      </c>
      <c r="AA30" s="16" t="n">
        <v>5</v>
      </c>
      <c r="AB30" s="16" t="n">
        <v>53</v>
      </c>
      <c r="AC30" s="16" t="n">
        <v>1</v>
      </c>
      <c r="AD30" s="16"/>
      <c r="AE30" s="16" t="n">
        <v>486</v>
      </c>
      <c r="AF30" s="17" t="n">
        <f aca="false">SUM(Y30:AE30)</f>
        <v>546</v>
      </c>
    </row>
    <row r="31" customFormat="false" ht="12.75" hidden="false" customHeight="false" outlineLevel="0" collapsed="false">
      <c r="A31" s="12" t="s">
        <v>46</v>
      </c>
      <c r="B31" s="13" t="n">
        <v>3</v>
      </c>
      <c r="C31" s="13"/>
      <c r="D31" s="13"/>
      <c r="E31" s="13" t="n">
        <v>20</v>
      </c>
      <c r="F31" s="13" t="n">
        <v>209</v>
      </c>
      <c r="G31" s="13" t="n">
        <v>403</v>
      </c>
      <c r="H31" s="13" t="n">
        <v>2</v>
      </c>
      <c r="I31" s="13"/>
      <c r="J31" s="13"/>
      <c r="K31" s="13" t="n">
        <v>1125</v>
      </c>
      <c r="L31" s="14" t="n">
        <f aca="false">SUM(B31:K31)</f>
        <v>1762</v>
      </c>
      <c r="M31" s="13" t="n">
        <v>8</v>
      </c>
      <c r="N31" s="13"/>
      <c r="O31" s="13" t="n">
        <v>249</v>
      </c>
      <c r="P31" s="13" t="n">
        <v>292</v>
      </c>
      <c r="Q31" s="13" t="n">
        <v>483</v>
      </c>
      <c r="R31" s="13"/>
      <c r="S31" s="13"/>
      <c r="T31" s="13"/>
      <c r="U31" s="13"/>
      <c r="V31" s="13" t="n">
        <v>1696</v>
      </c>
      <c r="W31" s="14" t="n">
        <f aca="false">SUM(M31:V31)</f>
        <v>2728</v>
      </c>
      <c r="X31" s="15" t="n">
        <f aca="false">(L31-W31)/W31</f>
        <v>-0.354105571847507</v>
      </c>
      <c r="Y31" s="16"/>
      <c r="Z31" s="16" t="n">
        <v>5</v>
      </c>
      <c r="AA31" s="16" t="n">
        <v>18</v>
      </c>
      <c r="AB31" s="16" t="n">
        <v>48</v>
      </c>
      <c r="AC31" s="16"/>
      <c r="AD31" s="16"/>
      <c r="AE31" s="16" t="n">
        <v>145</v>
      </c>
      <c r="AF31" s="17" t="n">
        <f aca="false">SUM(Y31:AE31)</f>
        <v>216</v>
      </c>
    </row>
    <row r="32" customFormat="false" ht="12.75" hidden="false" customHeight="false" outlineLevel="0" collapsed="false">
      <c r="A32" s="12" t="s">
        <v>47</v>
      </c>
      <c r="B32" s="13" t="n">
        <v>5</v>
      </c>
      <c r="C32" s="13"/>
      <c r="D32" s="13"/>
      <c r="E32" s="13" t="n">
        <v>5</v>
      </c>
      <c r="F32" s="13" t="n">
        <v>140</v>
      </c>
      <c r="G32" s="13" t="n">
        <v>134</v>
      </c>
      <c r="H32" s="13"/>
      <c r="I32" s="13"/>
      <c r="J32" s="13"/>
      <c r="K32" s="13" t="n">
        <v>439</v>
      </c>
      <c r="L32" s="14" t="n">
        <f aca="false">SUM(B32:K32)</f>
        <v>723</v>
      </c>
      <c r="M32" s="13" t="n">
        <v>3</v>
      </c>
      <c r="N32" s="13"/>
      <c r="O32" s="13" t="n">
        <v>43</v>
      </c>
      <c r="P32" s="13" t="n">
        <v>213</v>
      </c>
      <c r="Q32" s="13" t="n">
        <v>221</v>
      </c>
      <c r="R32" s="13"/>
      <c r="S32" s="13"/>
      <c r="T32" s="13"/>
      <c r="U32" s="13"/>
      <c r="V32" s="13" t="n">
        <v>634</v>
      </c>
      <c r="W32" s="14" t="n">
        <f aca="false">SUM(M32:V32)</f>
        <v>1114</v>
      </c>
      <c r="X32" s="15" t="n">
        <f aca="false">(L32-W32)/W32</f>
        <v>-0.350987432675045</v>
      </c>
      <c r="Y32" s="16"/>
      <c r="Z32" s="16"/>
      <c r="AA32" s="16" t="n">
        <v>16</v>
      </c>
      <c r="AB32" s="16" t="n">
        <v>14</v>
      </c>
      <c r="AC32" s="16"/>
      <c r="AD32" s="16"/>
      <c r="AE32" s="16" t="n">
        <v>53</v>
      </c>
      <c r="AF32" s="17" t="n">
        <f aca="false">SUM(Y32:AE32)</f>
        <v>83</v>
      </c>
    </row>
    <row r="33" customFormat="false" ht="12.75" hidden="false" customHeight="false" outlineLevel="0" collapsed="false">
      <c r="A33" s="12" t="s">
        <v>48</v>
      </c>
      <c r="B33" s="13" t="n">
        <v>2</v>
      </c>
      <c r="C33" s="13"/>
      <c r="D33" s="13"/>
      <c r="E33" s="13" t="n">
        <v>28</v>
      </c>
      <c r="F33" s="13" t="n">
        <v>208</v>
      </c>
      <c r="G33" s="13" t="n">
        <v>667</v>
      </c>
      <c r="H33" s="13"/>
      <c r="I33" s="13"/>
      <c r="J33" s="13"/>
      <c r="K33" s="13" t="n">
        <v>1201</v>
      </c>
      <c r="L33" s="14" t="n">
        <f aca="false">SUM(B33:K33)</f>
        <v>2106</v>
      </c>
      <c r="M33" s="13" t="n">
        <v>1</v>
      </c>
      <c r="N33" s="13"/>
      <c r="O33" s="13" t="n">
        <v>45</v>
      </c>
      <c r="P33" s="13" t="n">
        <v>236</v>
      </c>
      <c r="Q33" s="13" t="n">
        <v>736</v>
      </c>
      <c r="R33" s="13"/>
      <c r="S33" s="13" t="n">
        <v>1</v>
      </c>
      <c r="T33" s="13"/>
      <c r="U33" s="13"/>
      <c r="V33" s="13" t="n">
        <v>1813</v>
      </c>
      <c r="W33" s="14" t="n">
        <f aca="false">SUM(M33:V33)</f>
        <v>2832</v>
      </c>
      <c r="X33" s="15" t="n">
        <f aca="false">(L33-W33)/W33</f>
        <v>-0.25635593220339</v>
      </c>
      <c r="Y33" s="16"/>
      <c r="Z33" s="16" t="n">
        <v>3</v>
      </c>
      <c r="AA33" s="16" t="n">
        <v>27</v>
      </c>
      <c r="AB33" s="16" t="n">
        <v>92</v>
      </c>
      <c r="AC33" s="16"/>
      <c r="AD33" s="16"/>
      <c r="AE33" s="16" t="n">
        <v>144</v>
      </c>
      <c r="AF33" s="17" t="n">
        <f aca="false">SUM(Y33:AE33)</f>
        <v>266</v>
      </c>
    </row>
    <row r="34" customFormat="false" ht="12.75" hidden="false" customHeight="false" outlineLevel="0" collapsed="false">
      <c r="A34" s="12" t="s">
        <v>49</v>
      </c>
      <c r="B34" s="13" t="n">
        <v>4</v>
      </c>
      <c r="C34" s="13"/>
      <c r="D34" s="13"/>
      <c r="E34" s="13" t="n">
        <v>23</v>
      </c>
      <c r="F34" s="13" t="n">
        <v>224</v>
      </c>
      <c r="G34" s="13" t="n">
        <v>373</v>
      </c>
      <c r="H34" s="13"/>
      <c r="I34" s="13"/>
      <c r="J34" s="13"/>
      <c r="K34" s="13" t="n">
        <v>795</v>
      </c>
      <c r="L34" s="14" t="n">
        <f aca="false">SUM(B34:K34)</f>
        <v>1419</v>
      </c>
      <c r="M34" s="13" t="n">
        <v>6</v>
      </c>
      <c r="N34" s="13"/>
      <c r="O34" s="13" t="n">
        <v>50</v>
      </c>
      <c r="P34" s="13" t="n">
        <v>274</v>
      </c>
      <c r="Q34" s="13" t="n">
        <v>552</v>
      </c>
      <c r="R34" s="13"/>
      <c r="S34" s="13"/>
      <c r="T34" s="13"/>
      <c r="U34" s="13"/>
      <c r="V34" s="13" t="n">
        <v>1064</v>
      </c>
      <c r="W34" s="14" t="n">
        <f aca="false">SUM(M34:V34)</f>
        <v>1946</v>
      </c>
      <c r="X34" s="15" t="n">
        <f aca="false">(L34-W34)/W34</f>
        <v>-0.270811921891059</v>
      </c>
      <c r="Y34" s="16"/>
      <c r="Z34" s="16" t="n">
        <v>1</v>
      </c>
      <c r="AA34" s="16" t="n">
        <v>16</v>
      </c>
      <c r="AB34" s="16" t="n">
        <v>33</v>
      </c>
      <c r="AC34" s="16"/>
      <c r="AD34" s="16"/>
      <c r="AE34" s="16" t="n">
        <v>112</v>
      </c>
      <c r="AF34" s="17" t="n">
        <f aca="false">SUM(Y34:AE34)</f>
        <v>162</v>
      </c>
      <c r="AN34" s="1" t="s">
        <v>21</v>
      </c>
    </row>
    <row r="35" customFormat="false" ht="12.75" hidden="false" customHeight="false" outlineLevel="0" collapsed="false">
      <c r="A35" s="12" t="s">
        <v>50</v>
      </c>
      <c r="B35" s="13" t="n">
        <v>4</v>
      </c>
      <c r="C35" s="13"/>
      <c r="D35" s="13"/>
      <c r="E35" s="13" t="n">
        <v>11</v>
      </c>
      <c r="F35" s="13" t="n">
        <v>109</v>
      </c>
      <c r="G35" s="13" t="n">
        <v>244</v>
      </c>
      <c r="H35" s="13"/>
      <c r="I35" s="13"/>
      <c r="J35" s="13"/>
      <c r="K35" s="13" t="n">
        <v>637</v>
      </c>
      <c r="L35" s="14" t="n">
        <f aca="false">SUM(B35:K35)</f>
        <v>1005</v>
      </c>
      <c r="M35" s="13" t="n">
        <v>4</v>
      </c>
      <c r="N35" s="13"/>
      <c r="O35" s="13" t="n">
        <v>74</v>
      </c>
      <c r="P35" s="13" t="n">
        <v>246</v>
      </c>
      <c r="Q35" s="13" t="n">
        <v>225</v>
      </c>
      <c r="R35" s="13"/>
      <c r="S35" s="13"/>
      <c r="T35" s="13"/>
      <c r="U35" s="13"/>
      <c r="V35" s="13" t="n">
        <v>1044</v>
      </c>
      <c r="W35" s="14" t="n">
        <f aca="false">SUM(M35:V35)</f>
        <v>1593</v>
      </c>
      <c r="X35" s="15" t="n">
        <f aca="false">(L35-W35)/W35</f>
        <v>-0.369114877589454</v>
      </c>
      <c r="Y35" s="16"/>
      <c r="Z35" s="16"/>
      <c r="AA35" s="16" t="n">
        <v>11</v>
      </c>
      <c r="AB35" s="16" t="n">
        <v>41</v>
      </c>
      <c r="AC35" s="16"/>
      <c r="AD35" s="16"/>
      <c r="AE35" s="16" t="n">
        <v>85</v>
      </c>
      <c r="AF35" s="17" t="n">
        <f aca="false">SUM(Y35:AE35)</f>
        <v>137</v>
      </c>
    </row>
    <row r="36" customFormat="false" ht="12.75" hidden="false" customHeight="false" outlineLevel="0" collapsed="false">
      <c r="A36" s="12" t="s">
        <v>51</v>
      </c>
      <c r="B36" s="13" t="n">
        <v>1</v>
      </c>
      <c r="C36" s="13"/>
      <c r="D36" s="13"/>
      <c r="E36" s="13" t="n">
        <v>54</v>
      </c>
      <c r="F36" s="13" t="n">
        <v>270</v>
      </c>
      <c r="G36" s="13" t="n">
        <v>550</v>
      </c>
      <c r="H36" s="13" t="n">
        <v>1</v>
      </c>
      <c r="I36" s="13"/>
      <c r="J36" s="13"/>
      <c r="K36" s="13" t="n">
        <v>1647</v>
      </c>
      <c r="L36" s="14" t="n">
        <f aca="false">SUM(B36:K36)</f>
        <v>2523</v>
      </c>
      <c r="M36" s="13" t="n">
        <v>1</v>
      </c>
      <c r="N36" s="13"/>
      <c r="O36" s="13" t="n">
        <v>54</v>
      </c>
      <c r="P36" s="13" t="n">
        <v>368</v>
      </c>
      <c r="Q36" s="13" t="n">
        <v>786</v>
      </c>
      <c r="R36" s="13"/>
      <c r="S36" s="13" t="n">
        <v>1</v>
      </c>
      <c r="T36" s="13"/>
      <c r="U36" s="13"/>
      <c r="V36" s="13" t="n">
        <v>2639</v>
      </c>
      <c r="W36" s="14" t="n">
        <f aca="false">SUM(M36:V36)</f>
        <v>3849</v>
      </c>
      <c r="X36" s="15" t="n">
        <f aca="false">(L36-W36)/W36</f>
        <v>-0.344505066250974</v>
      </c>
      <c r="Y36" s="16" t="n">
        <v>1</v>
      </c>
      <c r="Z36" s="16" t="n">
        <v>5</v>
      </c>
      <c r="AA36" s="16" t="n">
        <v>30</v>
      </c>
      <c r="AB36" s="16" t="n">
        <v>76</v>
      </c>
      <c r="AC36" s="16"/>
      <c r="AD36" s="16"/>
      <c r="AE36" s="16" t="n">
        <v>242</v>
      </c>
      <c r="AF36" s="17" t="n">
        <f aca="false">SUM(Y36:AE36)</f>
        <v>354</v>
      </c>
    </row>
    <row r="37" customFormat="false" ht="12.75" hidden="false" customHeight="false" outlineLevel="0" collapsed="false">
      <c r="A37" s="12" t="s">
        <v>52</v>
      </c>
      <c r="B37" s="13" t="n">
        <v>4</v>
      </c>
      <c r="C37" s="13"/>
      <c r="D37" s="13"/>
      <c r="E37" s="13" t="n">
        <v>14</v>
      </c>
      <c r="F37" s="13" t="n">
        <v>77</v>
      </c>
      <c r="G37" s="13" t="n">
        <v>319</v>
      </c>
      <c r="H37" s="13"/>
      <c r="I37" s="13"/>
      <c r="J37" s="13"/>
      <c r="K37" s="13" t="n">
        <v>774</v>
      </c>
      <c r="L37" s="14" t="n">
        <f aca="false">SUM(B37:K37)</f>
        <v>1188</v>
      </c>
      <c r="M37" s="13" t="n">
        <v>13</v>
      </c>
      <c r="N37" s="13"/>
      <c r="O37" s="13" t="n">
        <v>91</v>
      </c>
      <c r="P37" s="13" t="n">
        <v>86</v>
      </c>
      <c r="Q37" s="13" t="n">
        <v>326</v>
      </c>
      <c r="R37" s="13"/>
      <c r="S37" s="13"/>
      <c r="T37" s="13"/>
      <c r="U37" s="13"/>
      <c r="V37" s="13" t="n">
        <v>1010</v>
      </c>
      <c r="W37" s="14" t="n">
        <f aca="false">SUM(M37:V37)</f>
        <v>1526</v>
      </c>
      <c r="X37" s="15" t="n">
        <f aca="false">(L37-W37)/W37</f>
        <v>-0.221494102228047</v>
      </c>
      <c r="Y37" s="16" t="n">
        <v>1</v>
      </c>
      <c r="Z37" s="16"/>
      <c r="AA37" s="16" t="n">
        <v>15</v>
      </c>
      <c r="AB37" s="16" t="n">
        <v>48</v>
      </c>
      <c r="AC37" s="16"/>
      <c r="AD37" s="16"/>
      <c r="AE37" s="16" t="n">
        <v>100</v>
      </c>
      <c r="AF37" s="17" t="n">
        <f aca="false">SUM(Y37:AE37)</f>
        <v>164</v>
      </c>
    </row>
    <row r="38" customFormat="false" ht="12.75" hidden="false" customHeight="false" outlineLevel="0" collapsed="false">
      <c r="A38" s="12" t="s">
        <v>53</v>
      </c>
      <c r="B38" s="13" t="n">
        <v>3</v>
      </c>
      <c r="C38" s="13"/>
      <c r="D38" s="13"/>
      <c r="E38" s="13" t="n">
        <v>5</v>
      </c>
      <c r="F38" s="13" t="n">
        <v>91</v>
      </c>
      <c r="G38" s="13" t="n">
        <v>490</v>
      </c>
      <c r="H38" s="13" t="n">
        <v>1</v>
      </c>
      <c r="I38" s="13"/>
      <c r="J38" s="13"/>
      <c r="K38" s="13" t="n">
        <v>1238</v>
      </c>
      <c r="L38" s="14" t="n">
        <f aca="false">SUM(B38:K38)</f>
        <v>1828</v>
      </c>
      <c r="M38" s="13" t="n">
        <v>1</v>
      </c>
      <c r="N38" s="13"/>
      <c r="O38" s="13" t="n">
        <v>25</v>
      </c>
      <c r="P38" s="13" t="n">
        <v>114</v>
      </c>
      <c r="Q38" s="13" t="n">
        <v>621</v>
      </c>
      <c r="R38" s="13"/>
      <c r="S38" s="13"/>
      <c r="T38" s="13"/>
      <c r="U38" s="13"/>
      <c r="V38" s="13" t="n">
        <v>1701</v>
      </c>
      <c r="W38" s="14" t="n">
        <f aca="false">SUM(M38:V38)</f>
        <v>2462</v>
      </c>
      <c r="X38" s="15" t="n">
        <f aca="false">(L38-W38)/W38</f>
        <v>-0.257514216084484</v>
      </c>
      <c r="Y38" s="16" t="n">
        <v>1</v>
      </c>
      <c r="Z38" s="16" t="n">
        <v>2</v>
      </c>
      <c r="AA38" s="16" t="n">
        <v>8</v>
      </c>
      <c r="AB38" s="16" t="n">
        <v>66</v>
      </c>
      <c r="AC38" s="16"/>
      <c r="AD38" s="16"/>
      <c r="AE38" s="16" t="n">
        <v>147</v>
      </c>
      <c r="AF38" s="17" t="n">
        <f aca="false">SUM(Y38:AE38)</f>
        <v>224</v>
      </c>
    </row>
    <row r="39" customFormat="false" ht="12.75" hidden="false" customHeight="false" outlineLevel="0" collapsed="false">
      <c r="A39" s="12" t="s">
        <v>54</v>
      </c>
      <c r="B39" s="13" t="n">
        <v>4</v>
      </c>
      <c r="C39" s="13"/>
      <c r="D39" s="13"/>
      <c r="E39" s="13" t="n">
        <v>19</v>
      </c>
      <c r="F39" s="13" t="n">
        <v>150</v>
      </c>
      <c r="G39" s="13" t="n">
        <v>317</v>
      </c>
      <c r="H39" s="13"/>
      <c r="I39" s="13"/>
      <c r="J39" s="13"/>
      <c r="K39" s="13" t="n">
        <v>1218</v>
      </c>
      <c r="L39" s="14" t="n">
        <f aca="false">SUM(B39:K39)</f>
        <v>1708</v>
      </c>
      <c r="M39" s="13" t="n">
        <v>4</v>
      </c>
      <c r="N39" s="13"/>
      <c r="O39" s="13" t="n">
        <v>42</v>
      </c>
      <c r="P39" s="13" t="n">
        <v>198</v>
      </c>
      <c r="Q39" s="13" t="n">
        <v>322</v>
      </c>
      <c r="R39" s="13"/>
      <c r="S39" s="13"/>
      <c r="T39" s="13"/>
      <c r="U39" s="13"/>
      <c r="V39" s="13" t="n">
        <v>1568</v>
      </c>
      <c r="W39" s="14" t="n">
        <f aca="false">SUM(M39:V39)</f>
        <v>2134</v>
      </c>
      <c r="X39" s="15" t="n">
        <f aca="false">(L39-W39)/W39</f>
        <v>-0.19962511715089</v>
      </c>
      <c r="Y39" s="16"/>
      <c r="Z39" s="16" t="n">
        <v>3</v>
      </c>
      <c r="AA39" s="16" t="n">
        <v>12</v>
      </c>
      <c r="AB39" s="16" t="n">
        <v>31</v>
      </c>
      <c r="AC39" s="16"/>
      <c r="AD39" s="16"/>
      <c r="AE39" s="16" t="n">
        <v>169</v>
      </c>
      <c r="AF39" s="17" t="n">
        <f aca="false">SUM(Y39:AE39)</f>
        <v>215</v>
      </c>
    </row>
    <row r="40" customFormat="false" ht="12.75" hidden="false" customHeight="false" outlineLevel="0" collapsed="false">
      <c r="A40" s="12" t="s">
        <v>55</v>
      </c>
      <c r="B40" s="13" t="n">
        <v>4</v>
      </c>
      <c r="C40" s="13"/>
      <c r="D40" s="13"/>
      <c r="E40" s="13" t="n">
        <v>20</v>
      </c>
      <c r="F40" s="13" t="n">
        <v>283</v>
      </c>
      <c r="G40" s="13" t="n">
        <v>475</v>
      </c>
      <c r="H40" s="13"/>
      <c r="I40" s="13"/>
      <c r="J40" s="13"/>
      <c r="K40" s="13" t="n">
        <v>426</v>
      </c>
      <c r="L40" s="14" t="n">
        <f aca="false">SUM(B40:K40)</f>
        <v>1208</v>
      </c>
      <c r="M40" s="13" t="n">
        <v>3</v>
      </c>
      <c r="N40" s="13"/>
      <c r="O40" s="13" t="n">
        <v>152</v>
      </c>
      <c r="P40" s="13" t="n">
        <v>105</v>
      </c>
      <c r="Q40" s="13" t="n">
        <v>421</v>
      </c>
      <c r="R40" s="13"/>
      <c r="S40" s="13" t="n">
        <v>1</v>
      </c>
      <c r="T40" s="13"/>
      <c r="U40" s="13"/>
      <c r="V40" s="13" t="n">
        <v>811</v>
      </c>
      <c r="W40" s="14" t="n">
        <f aca="false">SUM(M40:V40)</f>
        <v>1493</v>
      </c>
      <c r="X40" s="15" t="n">
        <f aca="false">(L40-W40)/W40</f>
        <v>-0.190890823844608</v>
      </c>
      <c r="Y40" s="16" t="n">
        <v>1</v>
      </c>
      <c r="Z40" s="16" t="n">
        <v>1</v>
      </c>
      <c r="AA40" s="16" t="n">
        <v>14</v>
      </c>
      <c r="AB40" s="16" t="n">
        <v>50</v>
      </c>
      <c r="AC40" s="16"/>
      <c r="AD40" s="16"/>
      <c r="AE40" s="16" t="n">
        <v>49</v>
      </c>
      <c r="AF40" s="17" t="n">
        <f aca="false">SUM(Y40:AE40)</f>
        <v>115</v>
      </c>
    </row>
    <row r="41" customFormat="false" ht="12.75" hidden="false" customHeight="false" outlineLevel="0" collapsed="false">
      <c r="A41" s="12" t="s">
        <v>56</v>
      </c>
      <c r="B41" s="13"/>
      <c r="C41" s="13"/>
      <c r="D41" s="13"/>
      <c r="E41" s="13" t="n">
        <v>12</v>
      </c>
      <c r="F41" s="13" t="n">
        <v>225</v>
      </c>
      <c r="G41" s="13" t="n">
        <v>123</v>
      </c>
      <c r="H41" s="13"/>
      <c r="I41" s="13"/>
      <c r="J41" s="13"/>
      <c r="K41" s="13" t="n">
        <v>495</v>
      </c>
      <c r="L41" s="14" t="n">
        <f aca="false">SUM(B41:K41)</f>
        <v>855</v>
      </c>
      <c r="M41" s="13" t="n">
        <v>1</v>
      </c>
      <c r="N41" s="13"/>
      <c r="O41" s="13" t="n">
        <v>63</v>
      </c>
      <c r="P41" s="13" t="n">
        <v>232</v>
      </c>
      <c r="Q41" s="13" t="n">
        <v>166</v>
      </c>
      <c r="R41" s="13"/>
      <c r="S41" s="13" t="n">
        <v>1</v>
      </c>
      <c r="T41" s="13"/>
      <c r="U41" s="13"/>
      <c r="V41" s="13" t="n">
        <v>723</v>
      </c>
      <c r="W41" s="14" t="n">
        <f aca="false">SUM(M41:V41)</f>
        <v>1186</v>
      </c>
      <c r="X41" s="15" t="n">
        <f aca="false">(L41-W41)/W41</f>
        <v>-0.279089376053963</v>
      </c>
      <c r="Y41" s="16"/>
      <c r="Z41" s="16" t="n">
        <v>2</v>
      </c>
      <c r="AA41" s="16" t="n">
        <v>11</v>
      </c>
      <c r="AB41" s="16" t="n">
        <v>12</v>
      </c>
      <c r="AC41" s="16"/>
      <c r="AD41" s="16"/>
      <c r="AE41" s="16" t="n">
        <v>71</v>
      </c>
      <c r="AF41" s="17" t="n">
        <f aca="false">SUM(Y41:AE41)</f>
        <v>96</v>
      </c>
    </row>
    <row r="42" customFormat="false" ht="12.75" hidden="false" customHeight="false" outlineLevel="0" collapsed="false">
      <c r="A42" s="12" t="s">
        <v>57</v>
      </c>
      <c r="B42" s="13" t="n">
        <v>1</v>
      </c>
      <c r="C42" s="13"/>
      <c r="D42" s="13"/>
      <c r="E42" s="13" t="n">
        <v>14</v>
      </c>
      <c r="F42" s="13" t="n">
        <v>95</v>
      </c>
      <c r="G42" s="13" t="n">
        <v>755</v>
      </c>
      <c r="H42" s="13" t="n">
        <v>1</v>
      </c>
      <c r="I42" s="13" t="n">
        <v>1</v>
      </c>
      <c r="J42" s="13" t="n">
        <v>1</v>
      </c>
      <c r="K42" s="13" t="n">
        <v>2755</v>
      </c>
      <c r="L42" s="14" t="n">
        <f aca="false">SUM(B42:K42)</f>
        <v>3623</v>
      </c>
      <c r="M42" s="13" t="n">
        <v>8</v>
      </c>
      <c r="N42" s="13"/>
      <c r="O42" s="13" t="n">
        <v>83</v>
      </c>
      <c r="P42" s="13" t="n">
        <v>106</v>
      </c>
      <c r="Q42" s="13" t="n">
        <v>877</v>
      </c>
      <c r="R42" s="13"/>
      <c r="S42" s="13" t="n">
        <v>5</v>
      </c>
      <c r="T42" s="13"/>
      <c r="U42" s="13" t="n">
        <v>1</v>
      </c>
      <c r="V42" s="13" t="n">
        <v>3495</v>
      </c>
      <c r="W42" s="14" t="n">
        <f aca="false">SUM(M42:V42)</f>
        <v>4575</v>
      </c>
      <c r="X42" s="15" t="n">
        <f aca="false">(L42-W42)/W42</f>
        <v>-0.208087431693989</v>
      </c>
      <c r="Y42" s="16"/>
      <c r="Z42" s="16"/>
      <c r="AA42" s="16" t="n">
        <v>24</v>
      </c>
      <c r="AB42" s="16" t="n">
        <v>110</v>
      </c>
      <c r="AC42" s="16"/>
      <c r="AD42" s="16"/>
      <c r="AE42" s="16" t="n">
        <v>403</v>
      </c>
      <c r="AF42" s="17" t="n">
        <f aca="false">SUM(Y42:AE42)</f>
        <v>537</v>
      </c>
    </row>
    <row r="43" customFormat="false" ht="12.75" hidden="false" customHeight="false" outlineLevel="0" collapsed="false">
      <c r="A43" s="12" t="s">
        <v>58</v>
      </c>
      <c r="B43" s="18" t="n">
        <v>2</v>
      </c>
      <c r="C43" s="18"/>
      <c r="D43" s="18"/>
      <c r="E43" s="18" t="n">
        <v>5</v>
      </c>
      <c r="F43" s="18" t="n">
        <v>8</v>
      </c>
      <c r="G43" s="18" t="n">
        <v>210</v>
      </c>
      <c r="H43" s="18" t="n">
        <v>1</v>
      </c>
      <c r="I43" s="18"/>
      <c r="J43" s="18"/>
      <c r="K43" s="18" t="n">
        <v>434</v>
      </c>
      <c r="L43" s="14" t="n">
        <f aca="false">SUM(B43:K43)</f>
        <v>660</v>
      </c>
      <c r="M43" s="18" t="n">
        <v>1</v>
      </c>
      <c r="N43" s="18"/>
      <c r="O43" s="18" t="n">
        <v>30</v>
      </c>
      <c r="P43" s="18" t="n">
        <v>20</v>
      </c>
      <c r="Q43" s="18" t="n">
        <v>289</v>
      </c>
      <c r="R43" s="18"/>
      <c r="S43" s="18"/>
      <c r="T43" s="18" t="n">
        <v>1</v>
      </c>
      <c r="U43" s="18"/>
      <c r="V43" s="18" t="n">
        <v>635</v>
      </c>
      <c r="W43" s="14" t="n">
        <f aca="false">SUM(M43:V43)</f>
        <v>976</v>
      </c>
      <c r="X43" s="15" t="n">
        <f aca="false">(L43-W43)/W43</f>
        <v>-0.323770491803279</v>
      </c>
      <c r="Y43" s="16"/>
      <c r="Z43" s="16"/>
      <c r="AA43" s="16" t="n">
        <v>3</v>
      </c>
      <c r="AB43" s="16" t="n">
        <v>28</v>
      </c>
      <c r="AC43" s="16"/>
      <c r="AD43" s="16"/>
      <c r="AE43" s="16" t="n">
        <v>47</v>
      </c>
      <c r="AF43" s="17" t="n">
        <f aca="false">SUM(Y43:AE43)</f>
        <v>78</v>
      </c>
    </row>
    <row r="44" customFormat="false" ht="12.75" hidden="false" customHeight="false" outlineLevel="0" collapsed="false">
      <c r="A44" s="12" t="s">
        <v>59</v>
      </c>
      <c r="B44" s="19" t="n">
        <v>2</v>
      </c>
      <c r="C44" s="19"/>
      <c r="D44" s="19"/>
      <c r="E44" s="19" t="n">
        <v>10</v>
      </c>
      <c r="F44" s="19" t="n">
        <v>129</v>
      </c>
      <c r="G44" s="19" t="n">
        <v>83</v>
      </c>
      <c r="H44" s="19"/>
      <c r="I44" s="19"/>
      <c r="J44" s="19"/>
      <c r="K44" s="19" t="n">
        <v>579</v>
      </c>
      <c r="L44" s="14" t="n">
        <f aca="false">SUM(B44:K44)</f>
        <v>803</v>
      </c>
      <c r="M44" s="19"/>
      <c r="N44" s="19"/>
      <c r="O44" s="19" t="n">
        <v>108</v>
      </c>
      <c r="P44" s="19" t="n">
        <v>202</v>
      </c>
      <c r="Q44" s="19" t="n">
        <v>127</v>
      </c>
      <c r="R44" s="19"/>
      <c r="S44" s="19"/>
      <c r="T44" s="19"/>
      <c r="U44" s="19"/>
      <c r="V44" s="19" t="n">
        <v>811</v>
      </c>
      <c r="W44" s="14" t="n">
        <f aca="false">SUM(M44:V44)</f>
        <v>1248</v>
      </c>
      <c r="X44" s="15" t="n">
        <f aca="false">(L44-W44)/W44</f>
        <v>-0.356570512820513</v>
      </c>
      <c r="Y44" s="16"/>
      <c r="Z44" s="16"/>
      <c r="AA44" s="16" t="n">
        <v>19</v>
      </c>
      <c r="AB44" s="16" t="n">
        <v>16</v>
      </c>
      <c r="AC44" s="16"/>
      <c r="AD44" s="16"/>
      <c r="AE44" s="16" t="n">
        <v>80</v>
      </c>
      <c r="AF44" s="17" t="n">
        <f aca="false">SUM(Y44:AE44)</f>
        <v>115</v>
      </c>
    </row>
    <row r="45" customFormat="false" ht="12.75" hidden="false" customHeight="false" outlineLevel="0" collapsed="false">
      <c r="A45" s="20" t="s">
        <v>60</v>
      </c>
      <c r="B45" s="21" t="n">
        <v>3</v>
      </c>
      <c r="C45" s="21"/>
      <c r="D45" s="21"/>
      <c r="E45" s="21" t="n">
        <v>10</v>
      </c>
      <c r="F45" s="21" t="n">
        <v>132</v>
      </c>
      <c r="G45" s="21" t="n">
        <v>219</v>
      </c>
      <c r="H45" s="21"/>
      <c r="I45" s="21"/>
      <c r="J45" s="21"/>
      <c r="K45" s="21" t="n">
        <v>650</v>
      </c>
      <c r="L45" s="14" t="n">
        <f aca="false">SUM(B45:K45)</f>
        <v>1014</v>
      </c>
      <c r="M45" s="21" t="n">
        <v>2</v>
      </c>
      <c r="N45" s="21"/>
      <c r="O45" s="21" t="n">
        <v>62</v>
      </c>
      <c r="P45" s="21" t="n">
        <v>158</v>
      </c>
      <c r="Q45" s="21" t="n">
        <v>249</v>
      </c>
      <c r="R45" s="21"/>
      <c r="S45" s="21" t="n">
        <v>1</v>
      </c>
      <c r="T45" s="21"/>
      <c r="U45" s="21"/>
      <c r="V45" s="21" t="n">
        <v>966</v>
      </c>
      <c r="W45" s="14" t="n">
        <f aca="false">SUM(M45:V45)</f>
        <v>1438</v>
      </c>
      <c r="X45" s="15" t="n">
        <f aca="false">(L45-W45)/W45</f>
        <v>-0.294853963838665</v>
      </c>
      <c r="Y45" s="16"/>
      <c r="Z45" s="16" t="n">
        <v>1</v>
      </c>
      <c r="AA45" s="16" t="n">
        <v>12</v>
      </c>
      <c r="AB45" s="16" t="n">
        <v>23</v>
      </c>
      <c r="AC45" s="16"/>
      <c r="AD45" s="16"/>
      <c r="AE45" s="16" t="n">
        <v>76</v>
      </c>
      <c r="AF45" s="17" t="n">
        <f aca="false">SUM(Y45:AE45)</f>
        <v>112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25</v>
      </c>
      <c r="F46" s="23" t="n">
        <v>148</v>
      </c>
      <c r="G46" s="23" t="n">
        <v>212</v>
      </c>
      <c r="H46" s="23"/>
      <c r="I46" s="23"/>
      <c r="J46" s="23"/>
      <c r="K46" s="23" t="n">
        <v>714</v>
      </c>
      <c r="L46" s="14" t="n">
        <f aca="false">SUM(B46:K46)</f>
        <v>1100</v>
      </c>
      <c r="M46" s="23" t="n">
        <v>3</v>
      </c>
      <c r="N46" s="23"/>
      <c r="O46" s="23" t="n">
        <v>172</v>
      </c>
      <c r="P46" s="23" t="n">
        <v>218</v>
      </c>
      <c r="Q46" s="23" t="n">
        <v>268</v>
      </c>
      <c r="R46" s="23"/>
      <c r="S46" s="23"/>
      <c r="T46" s="23"/>
      <c r="U46" s="23"/>
      <c r="V46" s="23" t="n">
        <v>1068</v>
      </c>
      <c r="W46" s="14" t="n">
        <f aca="false">SUM(M46:V46)</f>
        <v>1729</v>
      </c>
      <c r="X46" s="15" t="n">
        <f aca="false">(L46-W46)/W46</f>
        <v>-0.363794100636206</v>
      </c>
      <c r="Y46" s="16"/>
      <c r="Z46" s="16" t="n">
        <v>2</v>
      </c>
      <c r="AA46" s="16" t="n">
        <v>19</v>
      </c>
      <c r="AB46" s="16" t="n">
        <v>39</v>
      </c>
      <c r="AC46" s="16"/>
      <c r="AD46" s="16"/>
      <c r="AE46" s="16" t="n">
        <v>87</v>
      </c>
      <c r="AF46" s="17" t="n">
        <f aca="false">SUM(Y46:AE46)</f>
        <v>147</v>
      </c>
    </row>
    <row r="47" s="28" customFormat="true" ht="12.75" hidden="false" customHeight="false" outlineLevel="0" collapsed="false">
      <c r="A47" s="25" t="s">
        <v>62</v>
      </c>
      <c r="B47" s="26" t="n">
        <v>110</v>
      </c>
      <c r="C47" s="26" t="n">
        <v>1</v>
      </c>
      <c r="D47" s="26" t="n">
        <v>6</v>
      </c>
      <c r="E47" s="26" t="n">
        <v>624</v>
      </c>
      <c r="F47" s="26" t="n">
        <v>6291</v>
      </c>
      <c r="G47" s="26" t="n">
        <v>17113</v>
      </c>
      <c r="H47" s="26" t="n">
        <v>50</v>
      </c>
      <c r="I47" s="26" t="n">
        <v>6</v>
      </c>
      <c r="J47" s="26" t="n">
        <v>2</v>
      </c>
      <c r="K47" s="26" t="n">
        <v>56762</v>
      </c>
      <c r="L47" s="14" t="n">
        <f aca="false">SUM(B47:K47)</f>
        <v>80965</v>
      </c>
      <c r="M47" s="26" t="n">
        <v>160</v>
      </c>
      <c r="N47" s="26" t="n">
        <v>1</v>
      </c>
      <c r="O47" s="26" t="n">
        <v>4154</v>
      </c>
      <c r="P47" s="26" t="n">
        <v>7809</v>
      </c>
      <c r="Q47" s="26" t="n">
        <v>20107</v>
      </c>
      <c r="R47" s="26" t="n">
        <v>1</v>
      </c>
      <c r="S47" s="26" t="n">
        <v>56</v>
      </c>
      <c r="T47" s="26" t="n">
        <v>1</v>
      </c>
      <c r="U47" s="26" t="n">
        <v>2</v>
      </c>
      <c r="V47" s="26" t="n">
        <v>74144</v>
      </c>
      <c r="W47" s="26" t="n">
        <f aca="false">SUM(M47:V47)</f>
        <v>106435</v>
      </c>
      <c r="X47" s="27" t="n">
        <f aca="false">(L47-W47)/W47</f>
        <v>-0.23930098181989</v>
      </c>
      <c r="Y47" s="17" t="n">
        <v>16</v>
      </c>
      <c r="Z47" s="17" t="n">
        <v>59</v>
      </c>
      <c r="AA47" s="17" t="n">
        <v>664</v>
      </c>
      <c r="AB47" s="17" t="n">
        <v>2143</v>
      </c>
      <c r="AC47" s="17" t="n">
        <v>12</v>
      </c>
      <c r="AD47" s="17" t="n">
        <v>1</v>
      </c>
      <c r="AE47" s="17" t="n">
        <v>7736</v>
      </c>
      <c r="AF47" s="17" t="n">
        <f aca="false">SUM(Y47:AE47)</f>
        <v>10631</v>
      </c>
    </row>
    <row r="48" customFormat="false" ht="12.75" hidden="false" customHeight="false" outlineLevel="0" collapsed="false">
      <c r="L48" s="29"/>
      <c r="T48" s="30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T51" s="1"/>
      <c r="U51" s="1"/>
      <c r="V51" s="1"/>
    </row>
  </sheetData>
  <mergeCells count="7">
    <mergeCell ref="A1:AF1"/>
    <mergeCell ref="A3:A4"/>
    <mergeCell ref="B3:L3"/>
    <mergeCell ref="M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2</v>
      </c>
      <c r="C4" s="33" t="n">
        <v>3</v>
      </c>
      <c r="D4" s="34" t="n">
        <f aca="false">(B4-C4)/C4</f>
        <v>-0.333333333333333</v>
      </c>
      <c r="E4" s="35" t="n">
        <v>1</v>
      </c>
    </row>
    <row r="5" customFormat="false" ht="12.75" hidden="false" customHeight="false" outlineLevel="0" collapsed="false">
      <c r="A5" s="32" t="s">
        <v>70</v>
      </c>
      <c r="B5" s="13" t="n">
        <v>3978</v>
      </c>
      <c r="C5" s="13" t="n">
        <v>5481</v>
      </c>
      <c r="D5" s="34" t="n">
        <f aca="false">(B5-C5)/C5</f>
        <v>-0.274220032840723</v>
      </c>
      <c r="E5" s="36" t="n">
        <v>554</v>
      </c>
    </row>
    <row r="6" customFormat="false" ht="13.5" hidden="false" customHeight="true" outlineLevel="0" collapsed="false">
      <c r="A6" s="32" t="s">
        <v>71</v>
      </c>
      <c r="B6" s="13" t="n">
        <v>2013</v>
      </c>
      <c r="C6" s="13" t="n">
        <v>4477</v>
      </c>
      <c r="D6" s="34" t="n">
        <f aca="false">(B6-C6)/C6</f>
        <v>-0.55036855036855</v>
      </c>
      <c r="E6" s="36" t="n">
        <v>265</v>
      </c>
    </row>
    <row r="7" customFormat="false" ht="13.5" hidden="false" customHeight="true" outlineLevel="0" collapsed="false">
      <c r="A7" s="32" t="s">
        <v>72</v>
      </c>
      <c r="B7" s="13" t="n">
        <v>7181</v>
      </c>
      <c r="C7" s="13" t="n">
        <v>9898</v>
      </c>
      <c r="D7" s="34" t="n">
        <f aca="false">(B7-C7)/C7</f>
        <v>-0.274499898969489</v>
      </c>
      <c r="E7" s="36" t="n">
        <v>1025</v>
      </c>
    </row>
    <row r="8" customFormat="false" ht="12.75" hidden="false" customHeight="false" outlineLevel="0" collapsed="false">
      <c r="A8" s="32" t="s">
        <v>73</v>
      </c>
      <c r="B8" s="13" t="n">
        <v>9</v>
      </c>
      <c r="C8" s="13" t="n">
        <v>10</v>
      </c>
      <c r="D8" s="34" t="n">
        <f aca="false">(B8-C8)/C8</f>
        <v>-0.1</v>
      </c>
      <c r="E8" s="36" t="n">
        <v>4</v>
      </c>
    </row>
    <row r="9" customFormat="false" ht="12.75" hidden="false" customHeight="false" outlineLevel="0" collapsed="false">
      <c r="A9" s="32" t="s">
        <v>74</v>
      </c>
      <c r="B9" s="13" t="n">
        <v>3194</v>
      </c>
      <c r="C9" s="13" t="n">
        <v>7680</v>
      </c>
      <c r="D9" s="34" t="n">
        <f aca="false">(B9-C9)/C9</f>
        <v>-0.584114583333333</v>
      </c>
      <c r="E9" s="36" t="n">
        <v>383</v>
      </c>
    </row>
    <row r="10" customFormat="false" ht="12.75" hidden="false" customHeight="false" outlineLevel="0" collapsed="false">
      <c r="A10" s="32" t="s">
        <v>75</v>
      </c>
      <c r="B10" s="13" t="n">
        <v>5084</v>
      </c>
      <c r="C10" s="13" t="n">
        <v>6533</v>
      </c>
      <c r="D10" s="34" t="n">
        <f aca="false">(B10-C10)/C10</f>
        <v>-0.221797030460738</v>
      </c>
      <c r="E10" s="36" t="n">
        <v>629</v>
      </c>
    </row>
    <row r="11" customFormat="false" ht="12.75" hidden="false" customHeight="false" outlineLevel="0" collapsed="false">
      <c r="A11" s="32" t="s">
        <v>76</v>
      </c>
      <c r="B11" s="13" t="n">
        <v>19847</v>
      </c>
      <c r="C11" s="13" t="n">
        <v>23656</v>
      </c>
      <c r="D11" s="34" t="n">
        <f aca="false">(B11-C11)/C11</f>
        <v>-0.161016232668245</v>
      </c>
      <c r="E11" s="36" t="n">
        <v>2506</v>
      </c>
    </row>
    <row r="12" customFormat="false" ht="12.75" hidden="false" customHeight="false" outlineLevel="0" collapsed="false">
      <c r="A12" s="32" t="s">
        <v>77</v>
      </c>
      <c r="B12" s="13" t="n">
        <v>10387</v>
      </c>
      <c r="C12" s="13" t="n">
        <v>11692</v>
      </c>
      <c r="D12" s="34" t="n">
        <f aca="false">(B12-C12)/C12</f>
        <v>-0.111614779336298</v>
      </c>
      <c r="E12" s="36" t="n">
        <v>1277</v>
      </c>
    </row>
    <row r="13" customFormat="false" ht="12.75" hidden="false" customHeight="false" outlineLevel="0" collapsed="false">
      <c r="A13" s="32" t="s">
        <v>78</v>
      </c>
      <c r="B13" s="13" t="n">
        <v>238</v>
      </c>
      <c r="C13" s="13" t="n">
        <v>341</v>
      </c>
      <c r="D13" s="34" t="n">
        <f aca="false">(B13-C13)/C13</f>
        <v>-0.302052785923754</v>
      </c>
      <c r="E13" s="36" t="n">
        <v>30</v>
      </c>
    </row>
    <row r="14" customFormat="false" ht="12.75" hidden="false" customHeight="false" outlineLevel="0" collapsed="false">
      <c r="A14" s="32" t="s">
        <v>79</v>
      </c>
      <c r="B14" s="13" t="n">
        <v>3812</v>
      </c>
      <c r="C14" s="13" t="n">
        <v>5575</v>
      </c>
      <c r="D14" s="34" t="n">
        <f aca="false">(B14-C14)/C14</f>
        <v>-0.316233183856502</v>
      </c>
      <c r="E14" s="36" t="n">
        <v>477</v>
      </c>
    </row>
    <row r="15" customFormat="false" ht="12.75" hidden="false" customHeight="false" outlineLevel="0" collapsed="false">
      <c r="A15" s="32" t="s">
        <v>80</v>
      </c>
      <c r="B15" s="13" t="n">
        <v>84</v>
      </c>
      <c r="C15" s="13" t="n">
        <v>83</v>
      </c>
      <c r="D15" s="34" t="n">
        <f aca="false">(B15-C15)/C15</f>
        <v>0.0120481927710843</v>
      </c>
      <c r="E15" s="36" t="n">
        <v>17</v>
      </c>
    </row>
    <row r="16" customFormat="false" ht="12.75" hidden="false" customHeight="false" outlineLevel="0" collapsed="false">
      <c r="A16" s="32" t="s">
        <v>81</v>
      </c>
      <c r="B16" s="13" t="n">
        <v>4981</v>
      </c>
      <c r="C16" s="13" t="n">
        <v>9029</v>
      </c>
      <c r="D16" s="34" t="n">
        <f aca="false">(B16-C16)/C16</f>
        <v>-0.448333148742939</v>
      </c>
      <c r="E16" s="36" t="n">
        <v>586</v>
      </c>
    </row>
    <row r="17" customFormat="false" ht="12.75" hidden="false" customHeight="false" outlineLevel="0" collapsed="false">
      <c r="A17" s="32" t="s">
        <v>82</v>
      </c>
      <c r="B17" s="13" t="n">
        <v>5021</v>
      </c>
      <c r="C17" s="13" t="n">
        <v>5725</v>
      </c>
      <c r="D17" s="34" t="n">
        <f aca="false">(B17-C17)/C17</f>
        <v>-0.12296943231441</v>
      </c>
      <c r="E17" s="36" t="n">
        <v>723</v>
      </c>
    </row>
    <row r="18" customFormat="false" ht="12.75" hidden="false" customHeight="false" outlineLevel="0" collapsed="false">
      <c r="A18" s="32" t="s">
        <v>83</v>
      </c>
      <c r="B18" s="13" t="n">
        <v>933</v>
      </c>
      <c r="C18" s="13" t="n">
        <v>959</v>
      </c>
      <c r="D18" s="34" t="n">
        <f aca="false">(B18-C18)/C18</f>
        <v>-0.02711157455683</v>
      </c>
      <c r="E18" s="36" t="n">
        <v>148</v>
      </c>
    </row>
    <row r="19" customFormat="false" ht="12.75" hidden="false" customHeight="false" outlineLevel="0" collapsed="false">
      <c r="A19" s="32" t="s">
        <v>84</v>
      </c>
      <c r="B19" s="13" t="n">
        <v>121</v>
      </c>
      <c r="C19" s="13" t="n">
        <v>57</v>
      </c>
      <c r="D19" s="34" t="n">
        <f aca="false">(B19-C19)/C19</f>
        <v>1.12280701754386</v>
      </c>
      <c r="E19" s="36" t="n">
        <v>25</v>
      </c>
    </row>
    <row r="20" customFormat="false" ht="12.75" hidden="false" customHeight="false" outlineLevel="0" collapsed="false">
      <c r="A20" s="32" t="s">
        <v>85</v>
      </c>
      <c r="B20" s="13" t="n">
        <v>1807</v>
      </c>
      <c r="C20" s="13" t="n">
        <v>2595</v>
      </c>
      <c r="D20" s="34" t="n">
        <f aca="false">(B20-C20)/C20</f>
        <v>-0.303660886319846</v>
      </c>
      <c r="E20" s="36" t="n">
        <v>212</v>
      </c>
    </row>
    <row r="21" customFormat="false" ht="12.75" hidden="false" customHeight="false" outlineLevel="0" collapsed="false">
      <c r="A21" s="32" t="s">
        <v>86</v>
      </c>
      <c r="B21" s="13" t="n">
        <v>8537</v>
      </c>
      <c r="C21" s="13" t="n">
        <v>8198</v>
      </c>
      <c r="D21" s="34" t="n">
        <f aca="false">(B21-C21)/C21</f>
        <v>0.0413515491583313</v>
      </c>
      <c r="E21" s="36" t="n">
        <v>1108</v>
      </c>
    </row>
    <row r="22" customFormat="false" ht="12.75" hidden="false" customHeight="false" outlineLevel="0" collapsed="false">
      <c r="A22" s="32" t="s">
        <v>87</v>
      </c>
      <c r="B22" s="13" t="n">
        <v>1922</v>
      </c>
      <c r="C22" s="13" t="n">
        <v>1969</v>
      </c>
      <c r="D22" s="34" t="n">
        <f aca="false">(B22-C22)/C22</f>
        <v>-0.0238699847638395</v>
      </c>
      <c r="E22" s="36" t="n">
        <v>294</v>
      </c>
    </row>
    <row r="23" s="30" customFormat="true" ht="12.75" hidden="false" customHeight="false" outlineLevel="0" collapsed="false">
      <c r="A23" s="37" t="s">
        <v>88</v>
      </c>
      <c r="B23" s="13" t="n">
        <v>1814</v>
      </c>
      <c r="C23" s="13" t="n">
        <v>2474</v>
      </c>
      <c r="D23" s="34" t="n">
        <f aca="false">(B23-C23)/C23</f>
        <v>-0.26677445432498</v>
      </c>
      <c r="E23" s="36" t="n">
        <v>367</v>
      </c>
    </row>
    <row r="24" customFormat="false" ht="12.75" hidden="false" customHeight="false" outlineLevel="0" collapsed="false">
      <c r="A24" s="17" t="s">
        <v>62</v>
      </c>
      <c r="B24" s="38" t="n">
        <v>80965</v>
      </c>
      <c r="C24" s="23" t="n">
        <v>106435</v>
      </c>
      <c r="D24" s="34" t="n">
        <f aca="false">(B24-C24)/C24</f>
        <v>-0.23930098181989</v>
      </c>
      <c r="E24" s="16" t="n">
        <v>1063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10-22T07:03:17Z</dcterms:modified>
  <cp:revision>0</cp:revision>
  <dc:subject/>
  <dc:title>4. Inmatriculari pe Judet - Forma Juridica</dc:title>
</cp:coreProperties>
</file>